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1">
  <si>
    <t xml:space="preserve">Market Rasen Town Council Accounts for payment October 2023</t>
  </si>
  <si>
    <t xml:space="preserve">Ref </t>
  </si>
  <si>
    <t xml:space="preserve">Payee</t>
  </si>
  <si>
    <t xml:space="preserve">Description</t>
  </si>
  <si>
    <t xml:space="preserve">F/Hall £</t>
  </si>
  <si>
    <t xml:space="preserve">General £</t>
  </si>
  <si>
    <t xml:space="preserve">VAT </t>
  </si>
  <si>
    <t xml:space="preserve">Total </t>
  </si>
  <si>
    <t xml:space="preserve">£</t>
  </si>
  <si>
    <t xml:space="preserve">pre-authorised automated payments since the last meeting  - To note</t>
  </si>
  <si>
    <t xml:space="preserve">DD</t>
  </si>
  <si>
    <t xml:space="preserve">BT </t>
  </si>
  <si>
    <t xml:space="preserve">Phones and broadband Sept</t>
  </si>
  <si>
    <t xml:space="preserve">SSE</t>
  </si>
  <si>
    <t xml:space="preserve">Gas Ops Sept</t>
  </si>
  <si>
    <t xml:space="preserve">Fuelcard</t>
  </si>
  <si>
    <t xml:space="preserve">charges</t>
  </si>
  <si>
    <t xml:space="preserve">Now Pensions </t>
  </si>
  <si>
    <t xml:space="preserve">Employer service Charge </t>
  </si>
  <si>
    <t xml:space="preserve">WLDC</t>
  </si>
  <si>
    <t xml:space="preserve">Refuse &amp; Recycling </t>
  </si>
  <si>
    <t xml:space="preserve">Non Domestic rates Office</t>
  </si>
  <si>
    <t xml:space="preserve">Non Domestic rates OPS</t>
  </si>
  <si>
    <t xml:space="preserve">Non Domestic rates Market</t>
  </si>
  <si>
    <t xml:space="preserve">Non Domestic rates FH</t>
  </si>
  <si>
    <t xml:space="preserve">Gas FH Sept</t>
  </si>
  <si>
    <t xml:space="preserve">Sub Total</t>
  </si>
  <si>
    <t xml:space="preserve">Payments already made</t>
  </si>
  <si>
    <t xml:space="preserve">HMRC</t>
  </si>
  <si>
    <t xml:space="preserve">salaries</t>
  </si>
  <si>
    <t xml:space="preserve">Daniel Ferguson</t>
  </si>
  <si>
    <t xml:space="preserve">entertainment xmas</t>
  </si>
  <si>
    <t xml:space="preserve">Gala Tent</t>
  </si>
  <si>
    <t xml:space="preserve">10 Gazebos</t>
  </si>
  <si>
    <t xml:space="preserve">Sub total</t>
  </si>
  <si>
    <t xml:space="preserve">   (Authorised for electronic payment where required)						</t>
  </si>
  <si>
    <t xml:space="preserve">UTB541</t>
  </si>
  <si>
    <t xml:space="preserve">AJ Williams</t>
  </si>
  <si>
    <t xml:space="preserve">Grasscutting 11th and 15th September</t>
  </si>
  <si>
    <t xml:space="preserve">UTB542</t>
  </si>
  <si>
    <t xml:space="preserve">Amazon</t>
  </si>
  <si>
    <t xml:space="preserve">Highviz vest</t>
  </si>
  <si>
    <t xml:space="preserve">Avica</t>
  </si>
  <si>
    <t xml:space="preserve">cleaning materials FH</t>
  </si>
  <si>
    <t xml:space="preserve">UTB543</t>
  </si>
  <si>
    <t xml:space="preserve">payment for xmas entertainment</t>
  </si>
  <si>
    <t xml:space="preserve">UTB544</t>
  </si>
  <si>
    <t xml:space="preserve">Equip</t>
  </si>
  <si>
    <t xml:space="preserve">oil/number plate trailer</t>
  </si>
  <si>
    <t xml:space="preserve">UTB545</t>
  </si>
  <si>
    <t xml:space="preserve">spark plug</t>
  </si>
  <si>
    <t xml:space="preserve">UTB546</t>
  </si>
  <si>
    <t xml:space="preserve">Gas stove cartridge for weedkiller machine</t>
  </si>
  <si>
    <t xml:space="preserve">UTB547</t>
  </si>
  <si>
    <t xml:space="preserve">various items</t>
  </si>
  <si>
    <t xml:space="preserve">UTB548</t>
  </si>
  <si>
    <t xml:space="preserve">materials office toilet</t>
  </si>
  <si>
    <t xml:space="preserve">UTB549</t>
  </si>
  <si>
    <t xml:space="preserve">M Lakin Whitworth</t>
  </si>
  <si>
    <t xml:space="preserve">flowers for cenotaph </t>
  </si>
  <si>
    <t xml:space="preserve">UTB550</t>
  </si>
  <si>
    <t xml:space="preserve">Huws Gray</t>
  </si>
  <si>
    <t xml:space="preserve">screws/tape for market signs</t>
  </si>
  <si>
    <t xml:space="preserve">UTB551</t>
  </si>
  <si>
    <t xml:space="preserve">Konica</t>
  </si>
  <si>
    <t xml:space="preserve">printer charges Sept to Dec</t>
  </si>
  <si>
    <t xml:space="preserve">UTB552</t>
  </si>
  <si>
    <t xml:space="preserve">Pestocek</t>
  </si>
  <si>
    <t xml:space="preserve">mole charges Sept</t>
  </si>
  <si>
    <t xml:space="preserve">UTB553</t>
  </si>
  <si>
    <t xml:space="preserve">Lincoln Web design</t>
  </si>
  <si>
    <t xml:space="preserve">office/mailbox/laptop lease</t>
  </si>
  <si>
    <t xml:space="preserve">UTB554</t>
  </si>
  <si>
    <t xml:space="preserve">Stamps 4 u</t>
  </si>
  <si>
    <t xml:space="preserve">rubber stamp</t>
  </si>
  <si>
    <t xml:space="preserve">UTB555</t>
  </si>
  <si>
    <t xml:space="preserve">Marriott Building</t>
  </si>
  <si>
    <t xml:space="preserve">installation bus shelter MP/finger &amp; hanging basket posts</t>
  </si>
  <si>
    <t xml:space="preserve">UTB556</t>
  </si>
  <si>
    <t xml:space="preserve">Microshade</t>
  </si>
  <si>
    <t xml:space="preserve">Hosted application service</t>
  </si>
  <si>
    <t xml:space="preserve">UTB557</t>
  </si>
  <si>
    <t xml:space="preserve">Nicholsons</t>
  </si>
  <si>
    <t xml:space="preserve">payroll services sept</t>
  </si>
  <si>
    <t xml:space="preserve">UTB558</t>
  </si>
  <si>
    <t xml:space="preserve">Stance Security</t>
  </si>
  <si>
    <t xml:space="preserve">security MP 1/15/23 Sept</t>
  </si>
  <si>
    <t xml:space="preserve">CHQ</t>
  </si>
  <si>
    <t xml:space="preserve">Royal British Legion</t>
  </si>
  <si>
    <t xml:space="preserve">Remembrance wreaths x 3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407];[RED]\-#,##0.00\ [$€-407]"/>
    <numFmt numFmtId="166" formatCode="\£#,##0.00"/>
    <numFmt numFmtId="167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u val="single"/>
      <sz val="11"/>
      <color rgb="FF000000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3.43359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2.43"/>
    <col collapsed="false" customWidth="true" hidden="false" outlineLevel="0" max="3" min="3" style="0" width="36.43"/>
    <col collapsed="false" customWidth="true" hidden="false" outlineLevel="0" max="4" min="4" style="0" width="16.43"/>
    <col collapsed="false" customWidth="true" hidden="false" outlineLevel="0" max="5" min="5" style="0" width="14.87"/>
    <col collapsed="false" customWidth="true" hidden="false" outlineLevel="0" max="6" min="6" style="0" width="13.55"/>
    <col collapsed="false" customWidth="true" hidden="false" outlineLevel="0" max="7" min="7" style="0" width="14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5" t="s">
        <v>7</v>
      </c>
    </row>
    <row r="3" customFormat="false" ht="14.4" hidden="false" customHeight="false" outlineLevel="0" collapsed="false">
      <c r="A3" s="2"/>
      <c r="B3" s="2"/>
      <c r="C3" s="3"/>
      <c r="D3" s="4"/>
      <c r="E3" s="4"/>
      <c r="F3" s="6" t="s">
        <v>8</v>
      </c>
      <c r="G3" s="6" t="s">
        <v>8</v>
      </c>
    </row>
    <row r="4" customFormat="false" ht="14.4" hidden="false" customHeight="true" outlineLevel="0" collapsed="false">
      <c r="A4" s="6" t="s">
        <v>9</v>
      </c>
      <c r="B4" s="6"/>
      <c r="C4" s="6"/>
      <c r="D4" s="6"/>
      <c r="E4" s="6"/>
      <c r="F4" s="6"/>
      <c r="G4" s="6"/>
    </row>
    <row r="5" customFormat="false" ht="14.4" hidden="false" customHeight="false" outlineLevel="0" collapsed="false">
      <c r="A5" s="7" t="s">
        <v>10</v>
      </c>
      <c r="B5" s="7" t="s">
        <v>11</v>
      </c>
      <c r="C5" s="7" t="s">
        <v>12</v>
      </c>
      <c r="D5" s="8"/>
      <c r="E5" s="9" t="n">
        <v>114.21</v>
      </c>
      <c r="F5" s="10" t="n">
        <v>22.84</v>
      </c>
      <c r="G5" s="11" t="n">
        <v>137.05</v>
      </c>
    </row>
    <row r="6" customFormat="false" ht="14.4" hidden="false" customHeight="true" outlineLevel="0" collapsed="false">
      <c r="A6" s="8" t="s">
        <v>10</v>
      </c>
      <c r="B6" s="8" t="s">
        <v>13</v>
      </c>
      <c r="C6" s="8" t="s">
        <v>14</v>
      </c>
      <c r="D6" s="8"/>
      <c r="E6" s="8" t="n">
        <v>77.25</v>
      </c>
      <c r="F6" s="12" t="n">
        <v>3.86</v>
      </c>
      <c r="G6" s="11" t="n">
        <v>81.11</v>
      </c>
    </row>
    <row r="7" customFormat="false" ht="14.4" hidden="false" customHeight="true" outlineLevel="0" collapsed="false">
      <c r="A7" s="13" t="s">
        <v>10</v>
      </c>
      <c r="B7" s="13" t="s">
        <v>15</v>
      </c>
      <c r="C7" s="13" t="s">
        <v>16</v>
      </c>
      <c r="D7" s="10"/>
      <c r="E7" s="11" t="n">
        <v>7.2</v>
      </c>
      <c r="F7" s="11"/>
      <c r="G7" s="11" t="n">
        <v>7.2</v>
      </c>
    </row>
    <row r="8" customFormat="false" ht="14.4" hidden="false" customHeight="false" outlineLevel="0" collapsed="false">
      <c r="A8" s="13" t="s">
        <v>10</v>
      </c>
      <c r="B8" s="13" t="s">
        <v>17</v>
      </c>
      <c r="C8" s="13" t="s">
        <v>18</v>
      </c>
      <c r="D8" s="10"/>
      <c r="E8" s="14" t="n">
        <v>12.5</v>
      </c>
      <c r="F8" s="10" t="n">
        <v>2.5</v>
      </c>
      <c r="G8" s="11" t="n">
        <f aca="false">SUM(E8+F8)</f>
        <v>15</v>
      </c>
    </row>
    <row r="9" customFormat="false" ht="14.4" hidden="false" customHeight="false" outlineLevel="0" collapsed="false">
      <c r="A9" s="13" t="s">
        <v>10</v>
      </c>
      <c r="B9" s="13" t="s">
        <v>19</v>
      </c>
      <c r="C9" s="13" t="s">
        <v>20</v>
      </c>
      <c r="D9" s="14" t="n">
        <v>66.95</v>
      </c>
      <c r="E9" s="15"/>
      <c r="F9" s="10"/>
      <c r="G9" s="11" t="n">
        <v>66.95</v>
      </c>
    </row>
    <row r="10" customFormat="false" ht="14.4" hidden="false" customHeight="false" outlineLevel="0" collapsed="false">
      <c r="A10" s="13" t="s">
        <v>10</v>
      </c>
      <c r="B10" s="13" t="s">
        <v>19</v>
      </c>
      <c r="C10" s="13" t="s">
        <v>21</v>
      </c>
      <c r="D10" s="10"/>
      <c r="E10" s="11" t="n">
        <v>287</v>
      </c>
      <c r="F10" s="11"/>
      <c r="G10" s="11" t="n">
        <f aca="false">SUM(E10+F10)</f>
        <v>287</v>
      </c>
    </row>
    <row r="11" customFormat="false" ht="14.4" hidden="false" customHeight="false" outlineLevel="0" collapsed="false">
      <c r="A11" s="13" t="s">
        <v>10</v>
      </c>
      <c r="B11" s="13" t="s">
        <v>19</v>
      </c>
      <c r="C11" s="13" t="s">
        <v>22</v>
      </c>
      <c r="D11" s="10"/>
      <c r="E11" s="11" t="n">
        <v>183</v>
      </c>
      <c r="F11" s="11"/>
      <c r="G11" s="11" t="n">
        <f aca="false">SUM(E11+F11)</f>
        <v>183</v>
      </c>
    </row>
    <row r="12" customFormat="false" ht="14.4" hidden="false" customHeight="false" outlineLevel="0" collapsed="false">
      <c r="A12" s="13" t="s">
        <v>10</v>
      </c>
      <c r="B12" s="13" t="s">
        <v>19</v>
      </c>
      <c r="C12" s="13" t="s">
        <v>23</v>
      </c>
      <c r="D12" s="10"/>
      <c r="E12" s="11" t="n">
        <v>37</v>
      </c>
      <c r="F12" s="11"/>
      <c r="G12" s="11" t="n">
        <f aca="false">SUM(E12+F12)</f>
        <v>37</v>
      </c>
    </row>
    <row r="13" customFormat="false" ht="14.4" hidden="false" customHeight="false" outlineLevel="0" collapsed="false">
      <c r="A13" s="13" t="s">
        <v>10</v>
      </c>
      <c r="B13" s="13" t="s">
        <v>19</v>
      </c>
      <c r="C13" s="13" t="s">
        <v>24</v>
      </c>
      <c r="D13" s="10" t="n">
        <v>576</v>
      </c>
      <c r="E13" s="11"/>
      <c r="F13" s="11"/>
      <c r="G13" s="11" t="n">
        <v>576</v>
      </c>
    </row>
    <row r="14" customFormat="false" ht="21.6" hidden="false" customHeight="true" outlineLevel="0" collapsed="false">
      <c r="A14" s="16" t="s">
        <v>10</v>
      </c>
      <c r="B14" s="16" t="s">
        <v>13</v>
      </c>
      <c r="C14" s="16" t="s">
        <v>25</v>
      </c>
      <c r="D14" s="0" t="n">
        <v>53.89</v>
      </c>
      <c r="E14" s="17"/>
      <c r="F14" s="17" t="n">
        <v>2.69</v>
      </c>
      <c r="G14" s="17" t="n">
        <v>56.58</v>
      </c>
    </row>
    <row r="15" customFormat="false" ht="21" hidden="false" customHeight="true" outlineLevel="0" collapsed="false">
      <c r="A15" s="18" t="s">
        <v>26</v>
      </c>
      <c r="B15" s="19"/>
      <c r="C15" s="19"/>
      <c r="D15" s="20" t="n">
        <f aca="false">SUM(D5:D14)</f>
        <v>696.84</v>
      </c>
      <c r="E15" s="21" t="n">
        <f aca="false">SUM(E5:E14)</f>
        <v>718.16</v>
      </c>
      <c r="F15" s="21" t="n">
        <f aca="false">SUM(F5:F14)</f>
        <v>31.89</v>
      </c>
      <c r="G15" s="22" t="n">
        <f aca="false">SUM(G5:G14)</f>
        <v>1446.89</v>
      </c>
    </row>
    <row r="16" customFormat="false" ht="30" hidden="false" customHeight="true" outlineLevel="0" collapsed="false">
      <c r="A16" s="23"/>
      <c r="B16" s="24"/>
      <c r="C16" s="24" t="s">
        <v>27</v>
      </c>
      <c r="D16" s="24"/>
      <c r="F16" s="25"/>
      <c r="G16" s="17"/>
    </row>
    <row r="17" s="28" customFormat="true" ht="31.35" hidden="false" customHeight="true" outlineLevel="0" collapsed="false">
      <c r="A17" s="26"/>
      <c r="B17" s="26" t="s">
        <v>28</v>
      </c>
      <c r="C17" s="26" t="s">
        <v>29</v>
      </c>
      <c r="D17" s="27"/>
      <c r="E17" s="27" t="n">
        <v>5846.82</v>
      </c>
      <c r="F17" s="17"/>
      <c r="G17" s="25" t="n">
        <v>5846.82</v>
      </c>
      <c r="I17" s="29"/>
    </row>
    <row r="18" s="28" customFormat="true" ht="31.35" hidden="false" customHeight="true" outlineLevel="0" collapsed="false">
      <c r="A18" s="26"/>
      <c r="B18" s="26" t="s">
        <v>30</v>
      </c>
      <c r="C18" s="26" t="s">
        <v>31</v>
      </c>
      <c r="D18" s="27"/>
      <c r="E18" s="27" t="n">
        <v>115</v>
      </c>
      <c r="F18" s="17"/>
      <c r="G18" s="25" t="n">
        <v>115</v>
      </c>
      <c r="I18" s="29"/>
    </row>
    <row r="19" s="28" customFormat="true" ht="31.35" hidden="false" customHeight="true" outlineLevel="0" collapsed="false">
      <c r="A19" s="26"/>
      <c r="B19" s="26" t="s">
        <v>32</v>
      </c>
      <c r="C19" s="26" t="s">
        <v>33</v>
      </c>
      <c r="D19" s="27"/>
      <c r="E19" s="27" t="n">
        <v>5545.16</v>
      </c>
      <c r="F19" s="17" t="n">
        <v>1109.03</v>
      </c>
      <c r="G19" s="25" t="n">
        <v>6654.19</v>
      </c>
      <c r="I19" s="29"/>
    </row>
    <row r="20" s="28" customFormat="true" ht="31.35" hidden="false" customHeight="true" outlineLevel="0" collapsed="false">
      <c r="A20" s="30" t="s">
        <v>34</v>
      </c>
      <c r="B20" s="30"/>
      <c r="C20" s="30"/>
      <c r="D20" s="31"/>
      <c r="E20" s="32" t="n">
        <f aca="false">SUM(E16:E19)</f>
        <v>11506.98</v>
      </c>
      <c r="F20" s="31" t="n">
        <f aca="false">SUM(F17:F19)</f>
        <v>1109.03</v>
      </c>
      <c r="G20" s="33" t="n">
        <f aca="false">SUM(G17:G19)</f>
        <v>12616.01</v>
      </c>
      <c r="I20" s="29"/>
    </row>
    <row r="21" s="28" customFormat="true" ht="30" hidden="false" customHeight="true" outlineLevel="0" collapsed="false">
      <c r="B21" s="34" t="s">
        <v>35</v>
      </c>
      <c r="C21" s="35"/>
      <c r="D21" s="35"/>
      <c r="E21" s="0"/>
      <c r="F21" s="17"/>
      <c r="G21" s="25"/>
      <c r="I21" s="29"/>
    </row>
    <row r="22" s="28" customFormat="true" ht="22.35" hidden="false" customHeight="true" outlineLevel="0" collapsed="false">
      <c r="A22" s="36" t="s">
        <v>36</v>
      </c>
      <c r="B22" s="37" t="s">
        <v>37</v>
      </c>
      <c r="C22" s="37" t="s">
        <v>38</v>
      </c>
      <c r="D22" s="11"/>
      <c r="E22" s="27" t="n">
        <v>582</v>
      </c>
      <c r="F22" s="17" t="n">
        <v>116.4</v>
      </c>
      <c r="G22" s="11" t="n">
        <v>698.4</v>
      </c>
      <c r="I22" s="29"/>
    </row>
    <row r="23" s="28" customFormat="true" ht="22.35" hidden="false" customHeight="true" outlineLevel="0" collapsed="false">
      <c r="A23" s="36" t="s">
        <v>39</v>
      </c>
      <c r="B23" s="26" t="s">
        <v>40</v>
      </c>
      <c r="C23" s="26" t="s">
        <v>41</v>
      </c>
      <c r="D23" s="17"/>
      <c r="E23" s="38" t="n">
        <v>17.32</v>
      </c>
      <c r="F23" s="10" t="n">
        <v>3.48</v>
      </c>
      <c r="G23" s="11" t="n">
        <v>20.8</v>
      </c>
      <c r="I23" s="29"/>
    </row>
    <row r="24" s="28" customFormat="true" ht="22.35" hidden="false" customHeight="true" outlineLevel="0" collapsed="false">
      <c r="A24" s="36" t="s">
        <v>39</v>
      </c>
      <c r="B24" s="39" t="s">
        <v>42</v>
      </c>
      <c r="C24" s="40" t="s">
        <v>43</v>
      </c>
      <c r="D24" s="25" t="n">
        <v>52.05</v>
      </c>
      <c r="E24" s="25"/>
      <c r="F24" s="41" t="n">
        <v>10.41</v>
      </c>
      <c r="G24" s="11" t="n">
        <v>62.46</v>
      </c>
      <c r="I24" s="29"/>
    </row>
    <row r="25" s="28" customFormat="true" ht="22.35" hidden="false" customHeight="true" outlineLevel="0" collapsed="false">
      <c r="A25" s="36" t="s">
        <v>44</v>
      </c>
      <c r="B25" s="42" t="s">
        <v>30</v>
      </c>
      <c r="C25" s="40" t="s">
        <v>45</v>
      </c>
      <c r="D25" s="25"/>
      <c r="E25" s="25" t="n">
        <v>95</v>
      </c>
      <c r="F25" s="41"/>
      <c r="G25" s="11" t="n">
        <v>95</v>
      </c>
      <c r="I25" s="29"/>
    </row>
    <row r="26" s="28" customFormat="true" ht="22.35" hidden="false" customHeight="true" outlineLevel="0" collapsed="false">
      <c r="A26" s="36" t="s">
        <v>46</v>
      </c>
      <c r="B26" s="42" t="s">
        <v>47</v>
      </c>
      <c r="C26" s="40" t="s">
        <v>48</v>
      </c>
      <c r="D26" s="27"/>
      <c r="E26" s="25" t="n">
        <v>48.55</v>
      </c>
      <c r="F26" s="41" t="n">
        <v>9.71</v>
      </c>
      <c r="G26" s="11" t="n">
        <v>58.26</v>
      </c>
      <c r="I26" s="29"/>
    </row>
    <row r="27" s="28" customFormat="true" ht="31.65" hidden="false" customHeight="true" outlineLevel="0" collapsed="false">
      <c r="A27" s="36" t="s">
        <v>49</v>
      </c>
      <c r="B27" s="42" t="s">
        <v>47</v>
      </c>
      <c r="C27" s="40" t="s">
        <v>50</v>
      </c>
      <c r="D27" s="38"/>
      <c r="E27" s="25" t="n">
        <v>3.95</v>
      </c>
      <c r="F27" s="41" t="n">
        <v>0.79</v>
      </c>
      <c r="G27" s="11" t="n">
        <v>4.74</v>
      </c>
      <c r="I27" s="29"/>
    </row>
    <row r="28" s="28" customFormat="true" ht="31.65" hidden="false" customHeight="true" outlineLevel="0" collapsed="false">
      <c r="A28" s="36" t="s">
        <v>51</v>
      </c>
      <c r="B28" s="43" t="s">
        <v>47</v>
      </c>
      <c r="C28" s="43" t="s">
        <v>52</v>
      </c>
      <c r="D28" s="38"/>
      <c r="E28" s="25" t="n">
        <v>8</v>
      </c>
      <c r="F28" s="41" t="n">
        <v>1.6</v>
      </c>
      <c r="G28" s="11" t="n">
        <v>9.6</v>
      </c>
      <c r="I28" s="29"/>
    </row>
    <row r="29" s="28" customFormat="true" ht="31.65" hidden="false" customHeight="true" outlineLevel="0" collapsed="false">
      <c r="A29" s="36" t="s">
        <v>53</v>
      </c>
      <c r="B29" s="44" t="s">
        <v>47</v>
      </c>
      <c r="C29" s="44" t="s">
        <v>54</v>
      </c>
      <c r="D29" s="25"/>
      <c r="E29" s="25" t="n">
        <v>43.49</v>
      </c>
      <c r="F29" s="41" t="n">
        <v>8.7</v>
      </c>
      <c r="G29" s="25" t="n">
        <v>52.19</v>
      </c>
      <c r="I29" s="29"/>
    </row>
    <row r="30" s="28" customFormat="true" ht="31.65" hidden="false" customHeight="true" outlineLevel="0" collapsed="false">
      <c r="A30" s="36" t="s">
        <v>55</v>
      </c>
      <c r="B30" s="44" t="s">
        <v>47</v>
      </c>
      <c r="C30" s="44" t="s">
        <v>56</v>
      </c>
      <c r="D30" s="25"/>
      <c r="E30" s="25" t="n">
        <v>56.25</v>
      </c>
      <c r="F30" s="41" t="n">
        <v>11.25</v>
      </c>
      <c r="G30" s="25" t="n">
        <v>67.5</v>
      </c>
      <c r="I30" s="29"/>
    </row>
    <row r="31" s="28" customFormat="true" ht="31.65" hidden="false" customHeight="true" outlineLevel="0" collapsed="false">
      <c r="A31" s="36" t="s">
        <v>57</v>
      </c>
      <c r="B31" s="44" t="s">
        <v>58</v>
      </c>
      <c r="C31" s="44" t="s">
        <v>59</v>
      </c>
      <c r="D31" s="25"/>
      <c r="E31" s="25" t="n">
        <v>22.5</v>
      </c>
      <c r="F31" s="41"/>
      <c r="G31" s="25" t="n">
        <v>22.5</v>
      </c>
      <c r="I31" s="29"/>
    </row>
    <row r="32" s="28" customFormat="true" ht="31.65" hidden="false" customHeight="true" outlineLevel="0" collapsed="false">
      <c r="A32" s="36" t="s">
        <v>60</v>
      </c>
      <c r="B32" s="44" t="s">
        <v>61</v>
      </c>
      <c r="C32" s="45" t="s">
        <v>62</v>
      </c>
      <c r="D32" s="25"/>
      <c r="E32" s="25" t="n">
        <v>16.53</v>
      </c>
      <c r="F32" s="41" t="n">
        <v>3.31</v>
      </c>
      <c r="G32" s="25" t="n">
        <v>19.84</v>
      </c>
      <c r="I32" s="29"/>
    </row>
    <row r="33" s="28" customFormat="true" ht="31.65" hidden="false" customHeight="true" outlineLevel="0" collapsed="false">
      <c r="A33" s="36" t="s">
        <v>63</v>
      </c>
      <c r="B33" s="44" t="s">
        <v>64</v>
      </c>
      <c r="C33" s="44" t="s">
        <v>65</v>
      </c>
      <c r="D33" s="25"/>
      <c r="E33" s="25" t="n">
        <v>14.64</v>
      </c>
      <c r="F33" s="41" t="n">
        <v>28.73</v>
      </c>
      <c r="G33" s="25" t="n">
        <v>172.37</v>
      </c>
      <c r="I33" s="29"/>
    </row>
    <row r="34" s="28" customFormat="true" ht="31.65" hidden="false" customHeight="true" outlineLevel="0" collapsed="false">
      <c r="A34" s="36" t="s">
        <v>66</v>
      </c>
      <c r="B34" s="44" t="s">
        <v>67</v>
      </c>
      <c r="C34" s="44" t="s">
        <v>68</v>
      </c>
      <c r="D34" s="25"/>
      <c r="E34" s="25" t="n">
        <v>100</v>
      </c>
      <c r="F34" s="41" t="n">
        <v>20</v>
      </c>
      <c r="G34" s="25" t="n">
        <v>120</v>
      </c>
      <c r="I34" s="29"/>
    </row>
    <row r="35" s="28" customFormat="true" ht="31.65" hidden="false" customHeight="true" outlineLevel="0" collapsed="false">
      <c r="A35" s="36" t="s">
        <v>69</v>
      </c>
      <c r="B35" s="44" t="s">
        <v>70</v>
      </c>
      <c r="C35" s="44" t="s">
        <v>71</v>
      </c>
      <c r="D35" s="25"/>
      <c r="E35" s="25" t="n">
        <v>292</v>
      </c>
      <c r="F35" s="41"/>
      <c r="G35" s="25" t="n">
        <v>292</v>
      </c>
      <c r="I35" s="29"/>
    </row>
    <row r="36" s="28" customFormat="true" ht="31.65" hidden="false" customHeight="true" outlineLevel="0" collapsed="false">
      <c r="A36" s="36" t="s">
        <v>72</v>
      </c>
      <c r="B36" s="44" t="s">
        <v>73</v>
      </c>
      <c r="C36" s="44" t="s">
        <v>74</v>
      </c>
      <c r="D36" s="25"/>
      <c r="E36" s="25" t="n">
        <v>30.23</v>
      </c>
      <c r="F36" s="41" t="n">
        <v>6.05</v>
      </c>
      <c r="G36" s="25" t="n">
        <v>36.27</v>
      </c>
      <c r="I36" s="29"/>
    </row>
    <row r="37" s="28" customFormat="true" ht="31.65" hidden="false" customHeight="true" outlineLevel="0" collapsed="false">
      <c r="A37" s="36" t="s">
        <v>75</v>
      </c>
      <c r="B37" s="44" t="s">
        <v>76</v>
      </c>
      <c r="C37" s="44" t="s">
        <v>77</v>
      </c>
      <c r="D37" s="25"/>
      <c r="E37" s="25" t="n">
        <v>1752</v>
      </c>
      <c r="F37" s="41"/>
      <c r="G37" s="25" t="n">
        <v>1752</v>
      </c>
      <c r="I37" s="29"/>
    </row>
    <row r="38" s="28" customFormat="true" ht="31.65" hidden="false" customHeight="true" outlineLevel="0" collapsed="false">
      <c r="A38" s="36" t="s">
        <v>78</v>
      </c>
      <c r="B38" s="44" t="s">
        <v>79</v>
      </c>
      <c r="C38" s="44" t="s">
        <v>80</v>
      </c>
      <c r="D38" s="25"/>
      <c r="E38" s="25" t="n">
        <v>89.7</v>
      </c>
      <c r="F38" s="41" t="n">
        <v>17.94</v>
      </c>
      <c r="G38" s="25" t="n">
        <v>107.64</v>
      </c>
      <c r="I38" s="29"/>
    </row>
    <row r="39" s="28" customFormat="true" ht="31.65" hidden="false" customHeight="true" outlineLevel="0" collapsed="false">
      <c r="A39" s="36" t="s">
        <v>81</v>
      </c>
      <c r="B39" s="44" t="s">
        <v>82</v>
      </c>
      <c r="C39" s="44" t="s">
        <v>83</v>
      </c>
      <c r="D39" s="25"/>
      <c r="E39" s="25" t="n">
        <v>25</v>
      </c>
      <c r="F39" s="41" t="n">
        <v>5</v>
      </c>
      <c r="G39" s="25" t="n">
        <v>30</v>
      </c>
      <c r="I39" s="29"/>
    </row>
    <row r="40" s="28" customFormat="true" ht="31.65" hidden="false" customHeight="true" outlineLevel="0" collapsed="false">
      <c r="A40" s="36" t="s">
        <v>84</v>
      </c>
      <c r="B40" s="44" t="s">
        <v>85</v>
      </c>
      <c r="C40" s="44" t="s">
        <v>86</v>
      </c>
      <c r="D40" s="25"/>
      <c r="E40" s="25" t="n">
        <v>398.64</v>
      </c>
      <c r="F40" s="41" t="n">
        <v>79.73</v>
      </c>
      <c r="G40" s="25" t="n">
        <v>478.37</v>
      </c>
      <c r="I40" s="29"/>
    </row>
    <row r="41" s="28" customFormat="true" ht="31.65" hidden="false" customHeight="true" outlineLevel="0" collapsed="false">
      <c r="A41" s="36" t="s">
        <v>87</v>
      </c>
      <c r="B41" s="44" t="s">
        <v>88</v>
      </c>
      <c r="C41" s="44" t="s">
        <v>89</v>
      </c>
      <c r="D41" s="25"/>
      <c r="E41" s="25" t="n">
        <v>60</v>
      </c>
      <c r="F41" s="41"/>
      <c r="G41" s="25" t="n">
        <v>60</v>
      </c>
      <c r="I41" s="29"/>
    </row>
    <row r="42" s="28" customFormat="true" ht="31.65" hidden="false" customHeight="true" outlineLevel="0" collapsed="false">
      <c r="A42" s="46" t="s">
        <v>26</v>
      </c>
      <c r="B42" s="47"/>
      <c r="C42" s="47"/>
      <c r="D42" s="33" t="n">
        <f aca="false">SUM(D22:D41)</f>
        <v>52.05</v>
      </c>
      <c r="E42" s="33" t="n">
        <f aca="false">SUM(E22:E41)</f>
        <v>3655.8</v>
      </c>
      <c r="F42" s="48" t="n">
        <f aca="false">SUM(F22:F41)</f>
        <v>323.1</v>
      </c>
      <c r="G42" s="33" t="n">
        <f aca="false">SUM(G22:G41)</f>
        <v>4159.94</v>
      </c>
      <c r="I42" s="29"/>
    </row>
    <row r="43" s="28" customFormat="true" ht="31.65" hidden="false" customHeight="true" outlineLevel="0" collapsed="false">
      <c r="A43" s="49" t="s">
        <v>90</v>
      </c>
      <c r="B43" s="50"/>
      <c r="C43" s="50"/>
      <c r="D43" s="51" t="n">
        <f aca="false">SUM(D15:D41)</f>
        <v>748.89</v>
      </c>
      <c r="E43" s="51" t="n">
        <v>15880.94</v>
      </c>
      <c r="F43" s="52" t="n">
        <v>1464.02</v>
      </c>
      <c r="G43" s="51" t="n">
        <v>18222.84</v>
      </c>
      <c r="H43" s="53"/>
      <c r="I43" s="29"/>
    </row>
  </sheetData>
  <mergeCells count="7">
    <mergeCell ref="A1:G1"/>
    <mergeCell ref="A2:A3"/>
    <mergeCell ref="B2:B3"/>
    <mergeCell ref="C2:C3"/>
    <mergeCell ref="D2:D3"/>
    <mergeCell ref="E2:E3"/>
    <mergeCell ref="A4:G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Agenda Item 27 - Appendix T </oddHeader>
    <oddFooter>&amp;R&amp;P of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1T12:33:36Z</dcterms:created>
  <dc:creator>admin</dc:creator>
  <dc:description/>
  <dc:language>en-US</dc:language>
  <cp:lastModifiedBy>Town Clerk</cp:lastModifiedBy>
  <cp:lastPrinted>2023-10-10T10:25:30Z</cp:lastPrinted>
  <dcterms:modified xsi:type="dcterms:W3CDTF">2024-02-05T13:2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8215990C344D447B73C354D830EC2E9</vt:lpwstr>
  </property>
  <property fmtid="{D5CDD505-2E9C-101B-9397-08002B2CF9AE}" pid="3" name="MediaServiceImageTags">
    <vt:lpwstr/>
  </property>
  <property fmtid="{D5CDD505-2E9C-101B-9397-08002B2CF9AE}" pid="4" name="Order">
    <vt:r8>9928600</vt:r8>
  </property>
  <property fmtid="{D5CDD505-2E9C-101B-9397-08002B2CF9AE}" pid="5" name="TaxCatchAll">
    <vt:lpwstr/>
  </property>
  <property fmtid="{D5CDD505-2E9C-101B-9397-08002B2CF9AE}" pid="6" name="lcf76f155ced4ddcb4097134ff3c332f">
    <vt:lpwstr/>
  </property>
</Properties>
</file>