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9">
  <si>
    <t xml:space="preserve">Market Rasen Town Council Accounts for payment December 2023</t>
  </si>
  <si>
    <t xml:space="preserve">Ref </t>
  </si>
  <si>
    <t xml:space="preserve">Payee</t>
  </si>
  <si>
    <t xml:space="preserve">Description</t>
  </si>
  <si>
    <t xml:space="preserve">F/Hall £</t>
  </si>
  <si>
    <t xml:space="preserve">General £</t>
  </si>
  <si>
    <t xml:space="preserve">VAT </t>
  </si>
  <si>
    <t xml:space="preserve">Total </t>
  </si>
  <si>
    <t xml:space="preserve">£</t>
  </si>
  <si>
    <t xml:space="preserve">pre-authorised automated payments since the last meeting  - To note</t>
  </si>
  <si>
    <t xml:space="preserve">DD</t>
  </si>
  <si>
    <t xml:space="preserve">Now Pensions </t>
  </si>
  <si>
    <t xml:space="preserve">Employer service Charge </t>
  </si>
  <si>
    <t xml:space="preserve">WLDC</t>
  </si>
  <si>
    <t xml:space="preserve">Refuse &amp; Recycling </t>
  </si>
  <si>
    <t xml:space="preserve">Non Domestic rates Office</t>
  </si>
  <si>
    <t xml:space="preserve">Non Domestic rates OPS</t>
  </si>
  <si>
    <t xml:space="preserve">Non Domestic rates Market</t>
  </si>
  <si>
    <t xml:space="preserve">DD  ***</t>
  </si>
  <si>
    <t xml:space="preserve">British Gas</t>
  </si>
  <si>
    <t xml:space="preserve">electric  OPS estimate 1-27 Oct</t>
  </si>
  <si>
    <t xml:space="preserve">electric FH estimate 1-27 Oct</t>
  </si>
  <si>
    <t xml:space="preserve">electric estimate 1 Oct to 2 Nov Office</t>
  </si>
  <si>
    <t xml:space="preserve">electric estimate 1 0ct to 3 dEC nov  MP</t>
  </si>
  <si>
    <t xml:space="preserve">BT</t>
  </si>
  <si>
    <t xml:space="preserve">phones  Nov</t>
  </si>
  <si>
    <t xml:space="preserve">EE</t>
  </si>
  <si>
    <t xml:space="preserve">mobile phones</t>
  </si>
  <si>
    <t xml:space="preserve">Initial</t>
  </si>
  <si>
    <t xml:space="preserve">washroom hygiene services  Annual fee</t>
  </si>
  <si>
    <t xml:space="preserve">Fuelcard</t>
  </si>
  <si>
    <t xml:space="preserve">fees</t>
  </si>
  <si>
    <t xml:space="preserve">SSE</t>
  </si>
  <si>
    <t xml:space="preserve">Gas Oct</t>
  </si>
  <si>
    <t xml:space="preserve">Total</t>
  </si>
  <si>
    <t xml:space="preserve">Final electric bill Sept</t>
  </si>
  <si>
    <t xml:space="preserve">Gas Oct OPS</t>
  </si>
  <si>
    <t xml:space="preserve">HMRC</t>
  </si>
  <si>
    <t xml:space="preserve">paye/NI  Nov</t>
  </si>
  <si>
    <t xml:space="preserve">Now Pensions</t>
  </si>
  <si>
    <t xml:space="preserve">employee/employer contributions Oct</t>
  </si>
  <si>
    <t xml:space="preserve">Non Domestic rates FH</t>
  </si>
  <si>
    <t xml:space="preserve">Sub Total</t>
  </si>
  <si>
    <t xml:space="preserve">Payments already made</t>
  </si>
  <si>
    <t xml:space="preserve">Bacs</t>
  </si>
  <si>
    <t xml:space="preserve">salaries Dec</t>
  </si>
  <si>
    <t xml:space="preserve">FH hirer refunds</t>
  </si>
  <si>
    <t xml:space="preserve">damage deposits refund</t>
  </si>
  <si>
    <t xml:space="preserve">FH refund</t>
  </si>
  <si>
    <t xml:space="preserve">cancelled event</t>
  </si>
  <si>
    <t xml:space="preserve">comm card</t>
  </si>
  <si>
    <t xml:space="preserve">Solopress</t>
  </si>
  <si>
    <t xml:space="preserve">Signage boards xmas market</t>
  </si>
  <si>
    <t xml:space="preserve">Comm card</t>
  </si>
  <si>
    <t xml:space="preserve">Nisbets</t>
  </si>
  <si>
    <t xml:space="preserve">6 burner gas oven range</t>
  </si>
  <si>
    <t xml:space="preserve">10 foldaway tables</t>
  </si>
  <si>
    <t xml:space="preserve">dishwasher FH</t>
  </si>
  <si>
    <t xml:space="preserve">Hr Jennetts</t>
  </si>
  <si>
    <t xml:space="preserve">HR support </t>
  </si>
  <si>
    <t xml:space="preserve">Payments to be authorised</t>
  </si>
  <si>
    <t xml:space="preserve">UTB575</t>
  </si>
  <si>
    <t xml:space="preserve">Amazon</t>
  </si>
  <si>
    <t xml:space="preserve">paper cutter</t>
  </si>
  <si>
    <t xml:space="preserve">UTB576</t>
  </si>
  <si>
    <t xml:space="preserve">drawing pins</t>
  </si>
  <si>
    <t xml:space="preserve">UTB577</t>
  </si>
  <si>
    <t xml:space="preserve">scissors</t>
  </si>
  <si>
    <t xml:space="preserve">UTB578</t>
  </si>
  <si>
    <t xml:space="preserve">wall calendar</t>
  </si>
  <si>
    <t xml:space="preserve">UTB579</t>
  </si>
  <si>
    <t xml:space="preserve">bingo tickets</t>
  </si>
  <si>
    <t xml:space="preserve">UTB580</t>
  </si>
  <si>
    <t xml:space="preserve">raffle tickets</t>
  </si>
  <si>
    <t xml:space="preserve">UTB581</t>
  </si>
  <si>
    <t xml:space="preserve">sticky labels</t>
  </si>
  <si>
    <t xml:space="preserve">UTB582</t>
  </si>
  <si>
    <t xml:space="preserve">Diary 2024</t>
  </si>
  <si>
    <t xml:space="preserve">UTB583</t>
  </si>
  <si>
    <t xml:space="preserve">Equip</t>
  </si>
  <si>
    <t xml:space="preserve">materials for FH</t>
  </si>
  <si>
    <t xml:space="preserve">UTB584</t>
  </si>
  <si>
    <t xml:space="preserve">gloves/batteries</t>
  </si>
  <si>
    <t xml:space="preserve">UTB585</t>
  </si>
  <si>
    <t xml:space="preserve">UTB586</t>
  </si>
  <si>
    <t xml:space="preserve">Margaret Lakin Whitworth</t>
  </si>
  <si>
    <t xml:space="preserve">flowers for cenotaph</t>
  </si>
  <si>
    <t xml:space="preserve">UTB587</t>
  </si>
  <si>
    <t xml:space="preserve">Nicholsons</t>
  </si>
  <si>
    <t xml:space="preserve">payroll services Oct</t>
  </si>
  <si>
    <t xml:space="preserve">UTB588</t>
  </si>
  <si>
    <t xml:space="preserve">Andrew White</t>
  </si>
  <si>
    <t xml:space="preserve">caretaking services in lieu of MO off sick</t>
  </si>
  <si>
    <t xml:space="preserve">UTB589</t>
  </si>
  <si>
    <t xml:space="preserve">water pump</t>
  </si>
  <si>
    <t xml:space="preserve">UTB590</t>
  </si>
  <si>
    <t xml:space="preserve">equip</t>
  </si>
  <si>
    <t xml:space="preserve">materials FH</t>
  </si>
  <si>
    <t xml:space="preserve">UTB591</t>
  </si>
  <si>
    <t xml:space="preserve">flood materials</t>
  </si>
  <si>
    <t xml:space="preserve">UTB592</t>
  </si>
  <si>
    <t xml:space="preserve">Crystal Clear windows</t>
  </si>
  <si>
    <t xml:space="preserve">cleaning/guttering Auction Shed</t>
  </si>
  <si>
    <t xml:space="preserve">    UTB593</t>
  </si>
  <si>
    <t xml:space="preserve">St Thomas Church</t>
  </si>
  <si>
    <t xml:space="preserve">fee church room 4pm to 7pm 6 Dec</t>
  </si>
  <si>
    <t xml:space="preserve">UTB594</t>
  </si>
  <si>
    <t xml:space="preserve">Y Clark</t>
  </si>
  <si>
    <t xml:space="preserve">office expenses</t>
  </si>
  <si>
    <t xml:space="preserve">   UTB595</t>
  </si>
  <si>
    <t xml:space="preserve">Pestocek</t>
  </si>
  <si>
    <t xml:space="preserve">mole inspection Oct and  Nov  (2 invoices)</t>
  </si>
  <si>
    <t xml:space="preserve">   UTB596</t>
  </si>
  <si>
    <t xml:space="preserve">Huws Gray</t>
  </si>
  <si>
    <t xml:space="preserve">repairs vandalism</t>
  </si>
  <si>
    <t xml:space="preserve">UTB597</t>
  </si>
  <si>
    <t xml:space="preserve">Lincoln Web Design</t>
  </si>
  <si>
    <t xml:space="preserve">Office,mailboxes laptops</t>
  </si>
  <si>
    <t xml:space="preserve">UTB598</t>
  </si>
  <si>
    <t xml:space="preserve">Crystal Clear Windows</t>
  </si>
  <si>
    <t xml:space="preserve">Xmas lights work High St</t>
  </si>
  <si>
    <t xml:space="preserve">UTB599</t>
  </si>
  <si>
    <t xml:space="preserve">Avica</t>
  </si>
  <si>
    <t xml:space="preserve">cleaning/hygiene supplies</t>
  </si>
  <si>
    <t xml:space="preserve">UTB600</t>
  </si>
  <si>
    <t xml:space="preserve">S Bunney</t>
  </si>
  <si>
    <t xml:space="preserve">Rock Salt</t>
  </si>
  <si>
    <t xml:space="preserve">xmas light-festive string</t>
  </si>
  <si>
    <t xml:space="preserve">xmas trees  </t>
  </si>
  <si>
    <t xml:space="preserve">ES computer services/kettle leads</t>
  </si>
  <si>
    <t xml:space="preserve">UTB601</t>
  </si>
  <si>
    <t xml:space="preserve">Microshade</t>
  </si>
  <si>
    <t xml:space="preserve">hosted application</t>
  </si>
  <si>
    <t xml:space="preserve">UTB602</t>
  </si>
  <si>
    <t xml:space="preserve">xmas lights ties</t>
  </si>
  <si>
    <t xml:space="preserve">UTB603</t>
  </si>
  <si>
    <t xml:space="preserve">bad weather equipment (CIF funds)</t>
  </si>
  <si>
    <t xml:space="preserve">UTB604</t>
  </si>
  <si>
    <t xml:space="preserve">repairs to  light</t>
  </si>
  <si>
    <t xml:space="preserve">UTB605</t>
  </si>
  <si>
    <t xml:space="preserve">engine and machine cleaner</t>
  </si>
  <si>
    <t xml:space="preserve">UTB606</t>
  </si>
  <si>
    <t xml:space="preserve">Stance Security</t>
  </si>
  <si>
    <t xml:space="preserve">security11 Nov</t>
  </si>
  <si>
    <t xml:space="preserve">UTB607</t>
  </si>
  <si>
    <t xml:space="preserve">A Lawson expenses</t>
  </si>
  <si>
    <t xml:space="preserve">fitness to work letter</t>
  </si>
  <si>
    <t xml:space="preserve">batteries for megaphones</t>
  </si>
  <si>
    <t xml:space="preserve">UTB608</t>
  </si>
  <si>
    <t xml:space="preserve">Minolta</t>
  </si>
  <si>
    <t xml:space="preserve">printer lease Dec to March</t>
  </si>
  <si>
    <t xml:space="preserve">UTB609</t>
  </si>
  <si>
    <t xml:space="preserve">placemats</t>
  </si>
  <si>
    <t xml:space="preserve">UTB610</t>
  </si>
  <si>
    <t xml:space="preserve">treat bags</t>
  </si>
  <si>
    <t xml:space="preserve">UTB611</t>
  </si>
  <si>
    <t xml:space="preserve">napkins</t>
  </si>
  <si>
    <t xml:space="preserve">UTB612</t>
  </si>
  <si>
    <t xml:space="preserve">PPL PRS</t>
  </si>
  <si>
    <t xml:space="preserve">fees for FH</t>
  </si>
  <si>
    <t xml:space="preserve">UTB613</t>
  </si>
  <si>
    <t xml:space="preserve">printing charges Sept to Dec</t>
  </si>
  <si>
    <t xml:space="preserve">UTB614</t>
  </si>
  <si>
    <t xml:space="preserve">Garnetts</t>
  </si>
  <si>
    <t xml:space="preserve">sweets for santa Xmas Market</t>
  </si>
  <si>
    <t xml:space="preserve">UTB615</t>
  </si>
  <si>
    <t xml:space="preserve">Jennetts Hr Solutions</t>
  </si>
  <si>
    <t xml:space="preserve">additional HR support</t>
  </si>
  <si>
    <t xml:space="preserve">Final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\£#,##0.00"/>
    <numFmt numFmtId="167" formatCode="General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89" activeCellId="0" sqref="J89"/>
    </sheetView>
  </sheetViews>
  <sheetFormatPr defaultColWidth="13.4453125" defaultRowHeight="14.5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22.44"/>
    <col collapsed="false" customWidth="true" hidden="false" outlineLevel="0" max="3" min="3" style="0" width="36.44"/>
    <col collapsed="false" customWidth="true" hidden="false" outlineLevel="0" max="4" min="4" style="0" width="16.44"/>
    <col collapsed="false" customWidth="true" hidden="false" outlineLevel="0" max="5" min="5" style="0" width="14.9"/>
    <col collapsed="false" customWidth="true" hidden="false" outlineLevel="0" max="6" min="6" style="0" width="13.53"/>
    <col collapsed="false" customWidth="true" hidden="false" outlineLevel="0" max="7" min="7" style="0" width="14.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5" hidden="false" customHeight="false" outlineLevel="0" collapsed="false">
      <c r="A3" s="2"/>
      <c r="B3" s="2"/>
      <c r="C3" s="3"/>
      <c r="D3" s="4"/>
      <c r="E3" s="4"/>
      <c r="F3" s="4" t="s">
        <v>8</v>
      </c>
      <c r="G3" s="4" t="s">
        <v>8</v>
      </c>
    </row>
    <row r="4" customFormat="false" ht="14.5" hidden="false" customHeight="true" outlineLevel="0" collapsed="false">
      <c r="A4" s="4" t="s">
        <v>9</v>
      </c>
      <c r="B4" s="4"/>
      <c r="C4" s="4"/>
      <c r="D4" s="4"/>
      <c r="E4" s="4"/>
      <c r="F4" s="4"/>
      <c r="G4" s="4"/>
    </row>
    <row r="5" customFormat="false" ht="14.5" hidden="false" customHeight="false" outlineLevel="0" collapsed="false">
      <c r="A5" s="5" t="s">
        <v>10</v>
      </c>
      <c r="B5" s="5" t="s">
        <v>11</v>
      </c>
      <c r="C5" s="5" t="s">
        <v>12</v>
      </c>
      <c r="D5" s="6"/>
      <c r="E5" s="7" t="n">
        <v>12.5</v>
      </c>
      <c r="F5" s="6" t="n">
        <v>2.5</v>
      </c>
      <c r="G5" s="8" t="n">
        <f aca="false">SUM(E5+F5)</f>
        <v>15</v>
      </c>
    </row>
    <row r="6" customFormat="false" ht="14.5" hidden="false" customHeight="false" outlineLevel="0" collapsed="false">
      <c r="A6" s="5" t="s">
        <v>10</v>
      </c>
      <c r="B6" s="5" t="s">
        <v>13</v>
      </c>
      <c r="C6" s="5" t="s">
        <v>14</v>
      </c>
      <c r="D6" s="7" t="n">
        <v>66.95</v>
      </c>
      <c r="E6" s="9"/>
      <c r="F6" s="6"/>
      <c r="G6" s="8" t="n">
        <v>66.95</v>
      </c>
    </row>
    <row r="7" customFormat="false" ht="14.5" hidden="false" customHeight="false" outlineLevel="0" collapsed="false">
      <c r="A7" s="5" t="s">
        <v>10</v>
      </c>
      <c r="B7" s="5" t="s">
        <v>13</v>
      </c>
      <c r="C7" s="5" t="s">
        <v>15</v>
      </c>
      <c r="D7" s="6"/>
      <c r="E7" s="8" t="n">
        <v>287</v>
      </c>
      <c r="F7" s="8"/>
      <c r="G7" s="8" t="n">
        <f aca="false">SUM(E7+F7)</f>
        <v>287</v>
      </c>
    </row>
    <row r="8" customFormat="false" ht="14.5" hidden="false" customHeight="false" outlineLevel="0" collapsed="false">
      <c r="A8" s="5" t="s">
        <v>10</v>
      </c>
      <c r="B8" s="5" t="s">
        <v>13</v>
      </c>
      <c r="C8" s="5" t="s">
        <v>16</v>
      </c>
      <c r="D8" s="6"/>
      <c r="E8" s="8" t="n">
        <v>183</v>
      </c>
      <c r="F8" s="8"/>
      <c r="G8" s="8" t="n">
        <f aca="false">SUM(E8+F8)</f>
        <v>183</v>
      </c>
    </row>
    <row r="9" customFormat="false" ht="14.5" hidden="false" customHeight="false" outlineLevel="0" collapsed="false">
      <c r="A9" s="5" t="s">
        <v>10</v>
      </c>
      <c r="B9" s="5" t="s">
        <v>13</v>
      </c>
      <c r="C9" s="5" t="s">
        <v>17</v>
      </c>
      <c r="D9" s="6"/>
      <c r="E9" s="8" t="n">
        <v>37</v>
      </c>
      <c r="F9" s="8"/>
      <c r="G9" s="8" t="n">
        <f aca="false">SUM(E9+F9)</f>
        <v>37</v>
      </c>
    </row>
    <row r="10" customFormat="false" ht="14.5" hidden="false" customHeight="false" outlineLevel="0" collapsed="false">
      <c r="A10" s="5" t="s">
        <v>18</v>
      </c>
      <c r="B10" s="5" t="s">
        <v>19</v>
      </c>
      <c r="C10" s="5" t="s">
        <v>20</v>
      </c>
      <c r="D10" s="6"/>
      <c r="E10" s="8" t="n">
        <v>80.11</v>
      </c>
      <c r="F10" s="8" t="n">
        <v>4.01</v>
      </c>
      <c r="G10" s="8" t="n">
        <f aca="false">SUM(E10+F10)</f>
        <v>84.12</v>
      </c>
    </row>
    <row r="11" customFormat="false" ht="14.5" hidden="false" customHeight="false" outlineLevel="0" collapsed="false">
      <c r="A11" s="5" t="s">
        <v>18</v>
      </c>
      <c r="B11" s="5" t="s">
        <v>19</v>
      </c>
      <c r="C11" s="5" t="s">
        <v>21</v>
      </c>
      <c r="D11" s="6" t="n">
        <v>434.44</v>
      </c>
      <c r="E11" s="8"/>
      <c r="F11" s="8" t="n">
        <v>21.72</v>
      </c>
      <c r="G11" s="8" t="n">
        <v>456.16</v>
      </c>
    </row>
    <row r="12" customFormat="false" ht="14.5" hidden="false" customHeight="false" outlineLevel="0" collapsed="false">
      <c r="A12" s="5" t="s">
        <v>18</v>
      </c>
      <c r="B12" s="5" t="s">
        <v>19</v>
      </c>
      <c r="C12" s="5" t="s">
        <v>22</v>
      </c>
      <c r="D12" s="6"/>
      <c r="E12" s="8" t="n">
        <v>249.72</v>
      </c>
      <c r="F12" s="8" t="n">
        <v>12.49</v>
      </c>
      <c r="G12" s="8" t="n">
        <v>262.21</v>
      </c>
    </row>
    <row r="13" customFormat="false" ht="14.5" hidden="false" customHeight="false" outlineLevel="0" collapsed="false">
      <c r="A13" s="5" t="s">
        <v>18</v>
      </c>
      <c r="B13" s="5" t="s">
        <v>19</v>
      </c>
      <c r="C13" s="5" t="s">
        <v>23</v>
      </c>
      <c r="D13" s="6"/>
      <c r="E13" s="8" t="n">
        <v>599.51</v>
      </c>
      <c r="F13" s="8" t="n">
        <v>29.98</v>
      </c>
      <c r="G13" s="8" t="n">
        <v>629.49</v>
      </c>
    </row>
    <row r="14" customFormat="false" ht="14.5" hidden="false" customHeight="false" outlineLevel="0" collapsed="false">
      <c r="A14" s="5" t="s">
        <v>10</v>
      </c>
      <c r="B14" s="5" t="s">
        <v>24</v>
      </c>
      <c r="C14" s="5" t="s">
        <v>25</v>
      </c>
      <c r="D14" s="6"/>
      <c r="E14" s="8" t="n">
        <v>113.96</v>
      </c>
      <c r="F14" s="8" t="n">
        <v>22.79</v>
      </c>
      <c r="G14" s="8" t="n">
        <v>136.75</v>
      </c>
    </row>
    <row r="15" customFormat="false" ht="14.5" hidden="false" customHeight="false" outlineLevel="0" collapsed="false">
      <c r="A15" s="5" t="s">
        <v>10</v>
      </c>
      <c r="B15" s="5" t="s">
        <v>26</v>
      </c>
      <c r="C15" s="5" t="s">
        <v>27</v>
      </c>
      <c r="D15" s="6"/>
      <c r="E15" s="8" t="n">
        <v>84.32</v>
      </c>
      <c r="F15" s="8" t="n">
        <v>16.86</v>
      </c>
      <c r="G15" s="8" t="n">
        <v>101.18</v>
      </c>
    </row>
    <row r="16" customFormat="false" ht="14.5" hidden="false" customHeight="false" outlineLevel="0" collapsed="false">
      <c r="A16" s="5" t="s">
        <v>10</v>
      </c>
      <c r="B16" s="5" t="s">
        <v>28</v>
      </c>
      <c r="C16" s="5" t="s">
        <v>29</v>
      </c>
      <c r="D16" s="6"/>
      <c r="E16" s="8" t="n">
        <v>262.74</v>
      </c>
      <c r="F16" s="8" t="n">
        <v>52.54</v>
      </c>
      <c r="G16" s="8" t="n">
        <v>315.28</v>
      </c>
    </row>
    <row r="17" customFormat="false" ht="14.5" hidden="false" customHeight="false" outlineLevel="0" collapsed="false">
      <c r="A17" s="5" t="s">
        <v>10</v>
      </c>
      <c r="B17" s="5" t="s">
        <v>30</v>
      </c>
      <c r="C17" s="5" t="s">
        <v>31</v>
      </c>
      <c r="D17" s="6"/>
      <c r="E17" s="8" t="n">
        <v>11</v>
      </c>
      <c r="F17" s="8" t="n">
        <v>2.2</v>
      </c>
      <c r="G17" s="8" t="n">
        <v>13.2</v>
      </c>
    </row>
    <row r="18" customFormat="false" ht="14.5" hidden="false" customHeight="false" outlineLevel="0" collapsed="false">
      <c r="A18" s="5" t="s">
        <v>10</v>
      </c>
      <c r="B18" s="5" t="s">
        <v>32</v>
      </c>
      <c r="C18" s="5" t="s">
        <v>33</v>
      </c>
      <c r="D18" s="6" t="n">
        <v>349.24</v>
      </c>
      <c r="E18" s="8"/>
      <c r="F18" s="8" t="n">
        <v>69.85</v>
      </c>
      <c r="G18" s="8" t="n">
        <v>419.09</v>
      </c>
    </row>
    <row r="19" customFormat="false" ht="14.5" hidden="false" customHeight="false" outlineLevel="0" collapsed="false">
      <c r="A19" s="5" t="s">
        <v>10</v>
      </c>
      <c r="B19" s="5" t="s">
        <v>34</v>
      </c>
      <c r="C19" s="5" t="s">
        <v>35</v>
      </c>
      <c r="D19" s="6" t="n">
        <v>62.06</v>
      </c>
      <c r="E19" s="8"/>
      <c r="F19" s="8" t="n">
        <v>3.1</v>
      </c>
      <c r="G19" s="8" t="n">
        <v>65.16</v>
      </c>
    </row>
    <row r="20" customFormat="false" ht="14.5" hidden="false" customHeight="false" outlineLevel="0" collapsed="false">
      <c r="A20" s="5" t="s">
        <v>10</v>
      </c>
      <c r="B20" s="5" t="s">
        <v>32</v>
      </c>
      <c r="C20" s="5" t="s">
        <v>36</v>
      </c>
      <c r="D20" s="6"/>
      <c r="E20" s="8" t="n">
        <v>137.24</v>
      </c>
      <c r="F20" s="8" t="n">
        <v>6.86</v>
      </c>
      <c r="G20" s="8" t="n">
        <v>144.1</v>
      </c>
    </row>
    <row r="21" customFormat="false" ht="14.5" hidden="false" customHeight="false" outlineLevel="0" collapsed="false">
      <c r="A21" s="5" t="s">
        <v>10</v>
      </c>
      <c r="B21" s="5" t="s">
        <v>37</v>
      </c>
      <c r="C21" s="5" t="s">
        <v>38</v>
      </c>
      <c r="D21" s="6"/>
      <c r="E21" s="8" t="n">
        <v>2951.04</v>
      </c>
      <c r="F21" s="8"/>
      <c r="G21" s="8" t="n">
        <v>2951.04</v>
      </c>
    </row>
    <row r="22" customFormat="false" ht="14.5" hidden="false" customHeight="false" outlineLevel="0" collapsed="false">
      <c r="A22" s="5" t="s">
        <v>10</v>
      </c>
      <c r="B22" s="5" t="s">
        <v>39</v>
      </c>
      <c r="C22" s="5" t="s">
        <v>40</v>
      </c>
      <c r="D22" s="6"/>
      <c r="E22" s="8" t="n">
        <v>508.12</v>
      </c>
      <c r="F22" s="8"/>
      <c r="G22" s="8" t="n">
        <v>508.12</v>
      </c>
    </row>
    <row r="23" customFormat="false" ht="14.5" hidden="false" customHeight="false" outlineLevel="0" collapsed="false">
      <c r="A23" s="5" t="s">
        <v>10</v>
      </c>
      <c r="B23" s="5" t="s">
        <v>13</v>
      </c>
      <c r="C23" s="5" t="s">
        <v>41</v>
      </c>
      <c r="D23" s="6" t="n">
        <v>576</v>
      </c>
      <c r="E23" s="8"/>
      <c r="F23" s="8"/>
      <c r="G23" s="8" t="n">
        <v>576</v>
      </c>
    </row>
    <row r="24" customFormat="false" ht="21.65" hidden="false" customHeight="true" outlineLevel="0" collapsed="false">
      <c r="A24" s="10"/>
      <c r="B24" s="10"/>
      <c r="C24" s="10"/>
      <c r="D24" s="11" t="n">
        <f aca="false">SUM(D5:D23)</f>
        <v>1488.69</v>
      </c>
      <c r="E24" s="12" t="n">
        <f aca="false">SUM(E5:E23)</f>
        <v>5517.26</v>
      </c>
      <c r="F24" s="12" t="n">
        <f aca="false">SUM(F5:F23)</f>
        <v>244.9</v>
      </c>
      <c r="G24" s="12" t="n">
        <f aca="false">SUM(G5:G23)</f>
        <v>7250.85</v>
      </c>
    </row>
    <row r="25" customFormat="false" ht="21" hidden="false" customHeight="true" outlineLevel="0" collapsed="false">
      <c r="A25" s="13" t="s">
        <v>42</v>
      </c>
      <c r="B25" s="14"/>
      <c r="C25" s="14"/>
      <c r="D25" s="11"/>
      <c r="E25" s="15"/>
      <c r="F25" s="15"/>
      <c r="G25" s="16"/>
    </row>
    <row r="26" customFormat="false" ht="30" hidden="false" customHeight="true" outlineLevel="0" collapsed="false">
      <c r="A26" s="17"/>
      <c r="B26" s="18"/>
      <c r="C26" s="18" t="s">
        <v>43</v>
      </c>
      <c r="D26" s="18"/>
      <c r="F26" s="19"/>
      <c r="G26" s="20"/>
    </row>
    <row r="27" s="23" customFormat="true" ht="19.5" hidden="false" customHeight="true" outlineLevel="0" collapsed="false">
      <c r="A27" s="21" t="s">
        <v>44</v>
      </c>
      <c r="B27" s="21" t="s">
        <v>37</v>
      </c>
      <c r="C27" s="21" t="s">
        <v>45</v>
      </c>
      <c r="D27" s="22"/>
      <c r="E27" s="22" t="n">
        <v>5986.49</v>
      </c>
      <c r="F27" s="20"/>
      <c r="G27" s="19" t="n">
        <v>5986.49</v>
      </c>
      <c r="I27" s="24"/>
    </row>
    <row r="28" s="23" customFormat="true" ht="21.9" hidden="false" customHeight="true" outlineLevel="0" collapsed="false">
      <c r="A28" s="21" t="s">
        <v>44</v>
      </c>
      <c r="B28" s="21" t="s">
        <v>46</v>
      </c>
      <c r="C28" s="21" t="s">
        <v>47</v>
      </c>
      <c r="D28" s="22" t="n">
        <v>350</v>
      </c>
      <c r="E28" s="22"/>
      <c r="F28" s="20"/>
      <c r="G28" s="19" t="n">
        <v>350</v>
      </c>
      <c r="I28" s="24"/>
    </row>
    <row r="29" s="23" customFormat="true" ht="21.9" hidden="false" customHeight="true" outlineLevel="0" collapsed="false">
      <c r="A29" s="3" t="s">
        <v>44</v>
      </c>
      <c r="B29" s="21" t="s">
        <v>48</v>
      </c>
      <c r="C29" s="21" t="s">
        <v>49</v>
      </c>
      <c r="D29" s="22" t="n">
        <v>337</v>
      </c>
      <c r="E29" s="22"/>
      <c r="F29" s="20"/>
      <c r="G29" s="19" t="n">
        <v>337</v>
      </c>
      <c r="I29" s="24"/>
    </row>
    <row r="30" s="23" customFormat="true" ht="31.4" hidden="false" customHeight="true" outlineLevel="0" collapsed="false">
      <c r="A30" s="21" t="s">
        <v>50</v>
      </c>
      <c r="B30" s="21" t="s">
        <v>51</v>
      </c>
      <c r="C30" s="21" t="s">
        <v>52</v>
      </c>
      <c r="D30" s="22"/>
      <c r="E30" s="22" t="n">
        <v>50.48</v>
      </c>
      <c r="F30" s="20" t="n">
        <v>10.1</v>
      </c>
      <c r="G30" s="19" t="n">
        <v>60.58</v>
      </c>
      <c r="I30" s="24"/>
    </row>
    <row r="31" s="23" customFormat="true" ht="31.4" hidden="false" customHeight="true" outlineLevel="0" collapsed="false">
      <c r="A31" s="21" t="s">
        <v>53</v>
      </c>
      <c r="B31" s="21" t="s">
        <v>54</v>
      </c>
      <c r="C31" s="21" t="s">
        <v>55</v>
      </c>
      <c r="D31" s="22" t="n">
        <v>1399.99</v>
      </c>
      <c r="E31" s="22"/>
      <c r="F31" s="20" t="n">
        <v>279.99</v>
      </c>
      <c r="G31" s="19" t="n">
        <v>1679.98</v>
      </c>
      <c r="I31" s="24"/>
    </row>
    <row r="32" s="23" customFormat="true" ht="31.4" hidden="false" customHeight="true" outlineLevel="0" collapsed="false">
      <c r="A32" s="21" t="s">
        <v>53</v>
      </c>
      <c r="B32" s="21" t="s">
        <v>54</v>
      </c>
      <c r="C32" s="21" t="s">
        <v>56</v>
      </c>
      <c r="D32" s="22"/>
      <c r="E32" s="22" t="n">
        <v>529.9</v>
      </c>
      <c r="F32" s="20" t="n">
        <v>105.98</v>
      </c>
      <c r="G32" s="19" t="n">
        <v>635.88</v>
      </c>
      <c r="I32" s="24"/>
    </row>
    <row r="33" s="23" customFormat="true" ht="31.4" hidden="false" customHeight="true" outlineLevel="0" collapsed="false">
      <c r="A33" s="21" t="s">
        <v>53</v>
      </c>
      <c r="B33" s="21" t="s">
        <v>54</v>
      </c>
      <c r="C33" s="21" t="s">
        <v>57</v>
      </c>
      <c r="D33" s="22" t="n">
        <v>1899.99</v>
      </c>
      <c r="E33" s="22"/>
      <c r="F33" s="20" t="n">
        <v>379.99</v>
      </c>
      <c r="G33" s="19" t="n">
        <v>2279.98</v>
      </c>
      <c r="I33" s="24"/>
    </row>
    <row r="34" s="23" customFormat="true" ht="31.4" hidden="false" customHeight="true" outlineLevel="0" collapsed="false">
      <c r="A34" s="21" t="s">
        <v>44</v>
      </c>
      <c r="B34" s="21" t="s">
        <v>58</v>
      </c>
      <c r="C34" s="21" t="s">
        <v>59</v>
      </c>
      <c r="D34" s="22"/>
      <c r="E34" s="22" t="n">
        <v>30</v>
      </c>
      <c r="F34" s="20"/>
      <c r="G34" s="19" t="n">
        <v>30</v>
      </c>
      <c r="I34" s="24"/>
    </row>
    <row r="35" s="23" customFormat="true" ht="31.4" hidden="false" customHeight="true" outlineLevel="0" collapsed="false">
      <c r="A35" s="21"/>
      <c r="B35" s="25"/>
      <c r="C35" s="25"/>
      <c r="D35" s="12" t="n">
        <f aca="false">SUM(D27:D34)</f>
        <v>3986.98</v>
      </c>
      <c r="E35" s="26" t="n">
        <f aca="false">SUM(E27:E34)</f>
        <v>6596.87</v>
      </c>
      <c r="F35" s="12" t="n">
        <f aca="false">SUM(F27:F34)</f>
        <v>776.06</v>
      </c>
      <c r="G35" s="27" t="n">
        <f aca="false">SUM(G27:G34)</f>
        <v>11359.91</v>
      </c>
      <c r="I35" s="24"/>
    </row>
    <row r="36" s="23" customFormat="true" ht="43.5" hidden="false" customHeight="true" outlineLevel="0" collapsed="false">
      <c r="A36" s="25"/>
      <c r="B36" s="28"/>
      <c r="C36" s="29" t="s">
        <v>60</v>
      </c>
      <c r="D36" s="30"/>
      <c r="E36" s="0"/>
      <c r="F36" s="20"/>
      <c r="G36" s="19"/>
      <c r="I36" s="24"/>
    </row>
    <row r="37" s="23" customFormat="true" ht="22.4" hidden="false" customHeight="true" outlineLevel="0" collapsed="false">
      <c r="A37" s="31" t="s">
        <v>61</v>
      </c>
      <c r="B37" s="9" t="s">
        <v>62</v>
      </c>
      <c r="C37" s="9" t="s">
        <v>63</v>
      </c>
      <c r="D37" s="8"/>
      <c r="E37" s="22" t="n">
        <v>9.66</v>
      </c>
      <c r="F37" s="20" t="n">
        <v>1.93</v>
      </c>
      <c r="G37" s="8" t="n">
        <v>11.59</v>
      </c>
      <c r="I37" s="24"/>
    </row>
    <row r="38" s="23" customFormat="true" ht="22.4" hidden="false" customHeight="true" outlineLevel="0" collapsed="false">
      <c r="A38" s="32" t="s">
        <v>64</v>
      </c>
      <c r="B38" s="21" t="s">
        <v>62</v>
      </c>
      <c r="C38" s="21" t="s">
        <v>65</v>
      </c>
      <c r="D38" s="20"/>
      <c r="E38" s="33" t="n">
        <v>3.32</v>
      </c>
      <c r="F38" s="6" t="n">
        <v>0.66</v>
      </c>
      <c r="G38" s="8" t="n">
        <v>3.98</v>
      </c>
      <c r="I38" s="24"/>
    </row>
    <row r="39" s="23" customFormat="true" ht="22.4" hidden="false" customHeight="true" outlineLevel="0" collapsed="false">
      <c r="A39" s="32" t="s">
        <v>66</v>
      </c>
      <c r="B39" s="34" t="s">
        <v>62</v>
      </c>
      <c r="C39" s="34" t="s">
        <v>67</v>
      </c>
      <c r="D39" s="19"/>
      <c r="E39" s="19" t="n">
        <v>6.37</v>
      </c>
      <c r="F39" s="35" t="n">
        <v>1.27</v>
      </c>
      <c r="G39" s="8" t="n">
        <v>7.64</v>
      </c>
      <c r="I39" s="24"/>
    </row>
    <row r="40" s="23" customFormat="true" ht="22.4" hidden="false" customHeight="true" outlineLevel="0" collapsed="false">
      <c r="A40" s="32" t="s">
        <v>68</v>
      </c>
      <c r="B40" s="36" t="s">
        <v>62</v>
      </c>
      <c r="C40" s="34" t="s">
        <v>69</v>
      </c>
      <c r="D40" s="19"/>
      <c r="E40" s="19" t="n">
        <v>5.82</v>
      </c>
      <c r="F40" s="35" t="n">
        <v>1.17</v>
      </c>
      <c r="G40" s="8" t="n">
        <v>6.99</v>
      </c>
      <c r="I40" s="24"/>
    </row>
    <row r="41" s="23" customFormat="true" ht="22.4" hidden="false" customHeight="true" outlineLevel="0" collapsed="false">
      <c r="A41" s="32" t="s">
        <v>70</v>
      </c>
      <c r="B41" s="36" t="s">
        <v>62</v>
      </c>
      <c r="C41" s="34" t="s">
        <v>71</v>
      </c>
      <c r="D41" s="22"/>
      <c r="E41" s="19" t="n">
        <v>2.42</v>
      </c>
      <c r="F41" s="35" t="n">
        <v>0.48</v>
      </c>
      <c r="G41" s="8" t="n">
        <v>2.9</v>
      </c>
      <c r="I41" s="24"/>
    </row>
    <row r="42" s="23" customFormat="true" ht="31.65" hidden="false" customHeight="true" outlineLevel="0" collapsed="false">
      <c r="A42" s="32" t="s">
        <v>72</v>
      </c>
      <c r="B42" s="36" t="s">
        <v>62</v>
      </c>
      <c r="C42" s="34" t="s">
        <v>73</v>
      </c>
      <c r="D42" s="33"/>
      <c r="E42" s="19" t="n">
        <v>2.68</v>
      </c>
      <c r="F42" s="35" t="n">
        <v>0.54</v>
      </c>
      <c r="G42" s="8" t="n">
        <v>3.22</v>
      </c>
      <c r="I42" s="24"/>
    </row>
    <row r="43" s="23" customFormat="true" ht="31.65" hidden="false" customHeight="true" outlineLevel="0" collapsed="false">
      <c r="A43" s="32" t="s">
        <v>74</v>
      </c>
      <c r="B43" s="37" t="s">
        <v>62</v>
      </c>
      <c r="C43" s="37" t="s">
        <v>75</v>
      </c>
      <c r="D43" s="33"/>
      <c r="E43" s="19" t="n">
        <v>11.23</v>
      </c>
      <c r="F43" s="35" t="n">
        <v>2.25</v>
      </c>
      <c r="G43" s="8" t="n">
        <v>13.48</v>
      </c>
      <c r="I43" s="24"/>
    </row>
    <row r="44" s="23" customFormat="true" ht="31.65" hidden="false" customHeight="true" outlineLevel="0" collapsed="false">
      <c r="A44" s="32" t="s">
        <v>76</v>
      </c>
      <c r="B44" s="21" t="s">
        <v>62</v>
      </c>
      <c r="C44" s="21" t="s">
        <v>77</v>
      </c>
      <c r="D44" s="19"/>
      <c r="E44" s="19" t="n">
        <v>4.57</v>
      </c>
      <c r="F44" s="35" t="n">
        <v>0.92</v>
      </c>
      <c r="G44" s="19" t="n">
        <v>5.49</v>
      </c>
      <c r="I44" s="24"/>
    </row>
    <row r="45" s="23" customFormat="true" ht="31.65" hidden="false" customHeight="true" outlineLevel="0" collapsed="false">
      <c r="A45" s="32" t="s">
        <v>78</v>
      </c>
      <c r="B45" s="21" t="s">
        <v>79</v>
      </c>
      <c r="C45" s="21" t="s">
        <v>80</v>
      </c>
      <c r="D45" s="19" t="n">
        <v>18.2</v>
      </c>
      <c r="E45" s="19"/>
      <c r="F45" s="35" t="n">
        <v>3.64</v>
      </c>
      <c r="G45" s="19" t="n">
        <v>21.84</v>
      </c>
      <c r="I45" s="24"/>
    </row>
    <row r="46" s="23" customFormat="true" ht="31.65" hidden="false" customHeight="true" outlineLevel="0" collapsed="false">
      <c r="A46" s="32" t="s">
        <v>81</v>
      </c>
      <c r="B46" s="21" t="s">
        <v>79</v>
      </c>
      <c r="C46" s="21" t="s">
        <v>82</v>
      </c>
      <c r="D46" s="19" t="n">
        <v>18.21</v>
      </c>
      <c r="E46" s="19"/>
      <c r="F46" s="35" t="n">
        <v>3.65</v>
      </c>
      <c r="G46" s="19" t="n">
        <v>21.86</v>
      </c>
      <c r="I46" s="24"/>
    </row>
    <row r="47" s="23" customFormat="true" ht="31.65" hidden="false" customHeight="true" outlineLevel="0" collapsed="false">
      <c r="A47" s="32" t="s">
        <v>83</v>
      </c>
      <c r="B47" s="21" t="s">
        <v>79</v>
      </c>
      <c r="C47" s="38" t="s">
        <v>80</v>
      </c>
      <c r="D47" s="19" t="n">
        <v>20.47</v>
      </c>
      <c r="E47" s="19"/>
      <c r="F47" s="35" t="n">
        <v>4.09</v>
      </c>
      <c r="G47" s="19" t="n">
        <v>24.56</v>
      </c>
      <c r="I47" s="24"/>
    </row>
    <row r="48" s="23" customFormat="true" ht="31.65" hidden="false" customHeight="true" outlineLevel="0" collapsed="false">
      <c r="A48" s="32" t="s">
        <v>84</v>
      </c>
      <c r="B48" s="21" t="s">
        <v>85</v>
      </c>
      <c r="C48" s="21" t="s">
        <v>86</v>
      </c>
      <c r="D48" s="19"/>
      <c r="E48" s="19" t="n">
        <v>66</v>
      </c>
      <c r="F48" s="35"/>
      <c r="G48" s="19" t="n">
        <v>66</v>
      </c>
      <c r="I48" s="24"/>
    </row>
    <row r="49" s="23" customFormat="true" ht="31.65" hidden="false" customHeight="true" outlineLevel="0" collapsed="false">
      <c r="A49" s="32" t="s">
        <v>87</v>
      </c>
      <c r="B49" s="21" t="s">
        <v>88</v>
      </c>
      <c r="C49" s="21" t="s">
        <v>89</v>
      </c>
      <c r="D49" s="19"/>
      <c r="E49" s="19" t="n">
        <v>25</v>
      </c>
      <c r="F49" s="35" t="n">
        <v>5</v>
      </c>
      <c r="G49" s="19" t="n">
        <v>30</v>
      </c>
      <c r="I49" s="24"/>
    </row>
    <row r="50" s="23" customFormat="true" ht="31.65" hidden="false" customHeight="true" outlineLevel="0" collapsed="false">
      <c r="A50" s="32" t="s">
        <v>90</v>
      </c>
      <c r="B50" s="21" t="s">
        <v>91</v>
      </c>
      <c r="C50" s="21" t="s">
        <v>92</v>
      </c>
      <c r="D50" s="19"/>
      <c r="E50" s="19" t="n">
        <v>165</v>
      </c>
      <c r="F50" s="35"/>
      <c r="G50" s="19" t="n">
        <v>165</v>
      </c>
      <c r="I50" s="24"/>
    </row>
    <row r="51" s="23" customFormat="true" ht="31.65" hidden="false" customHeight="true" outlineLevel="0" collapsed="false">
      <c r="A51" s="32" t="s">
        <v>93</v>
      </c>
      <c r="B51" s="21" t="s">
        <v>79</v>
      </c>
      <c r="C51" s="21" t="s">
        <v>94</v>
      </c>
      <c r="D51" s="19"/>
      <c r="E51" s="19" t="n">
        <v>149</v>
      </c>
      <c r="F51" s="35" t="n">
        <v>29.8</v>
      </c>
      <c r="G51" s="19" t="n">
        <v>178.8</v>
      </c>
      <c r="I51" s="24"/>
    </row>
    <row r="52" s="23" customFormat="true" ht="31.65" hidden="false" customHeight="true" outlineLevel="0" collapsed="false">
      <c r="A52" s="32" t="s">
        <v>95</v>
      </c>
      <c r="B52" s="21" t="s">
        <v>96</v>
      </c>
      <c r="C52" s="21" t="s">
        <v>97</v>
      </c>
      <c r="D52" s="19" t="n">
        <v>18.59</v>
      </c>
      <c r="E52" s="39"/>
      <c r="F52" s="35" t="n">
        <v>3.72</v>
      </c>
      <c r="G52" s="19" t="n">
        <v>22.31</v>
      </c>
      <c r="I52" s="24"/>
    </row>
    <row r="53" s="23" customFormat="true" ht="31.5" hidden="false" customHeight="true" outlineLevel="0" collapsed="false">
      <c r="A53" s="32" t="s">
        <v>98</v>
      </c>
      <c r="B53" s="21" t="s">
        <v>79</v>
      </c>
      <c r="C53" s="21" t="s">
        <v>99</v>
      </c>
      <c r="D53" s="27"/>
      <c r="E53" s="19" t="n">
        <v>113.77</v>
      </c>
      <c r="F53" s="35" t="n">
        <v>22.76</v>
      </c>
      <c r="G53" s="19" t="n">
        <v>136.53</v>
      </c>
      <c r="I53" s="24"/>
    </row>
    <row r="54" s="23" customFormat="true" ht="31.5" hidden="false" customHeight="true" outlineLevel="0" collapsed="false">
      <c r="A54" s="32" t="s">
        <v>100</v>
      </c>
      <c r="B54" s="21" t="s">
        <v>101</v>
      </c>
      <c r="C54" s="21" t="s">
        <v>102</v>
      </c>
      <c r="D54" s="36"/>
      <c r="E54" s="19" t="n">
        <v>170</v>
      </c>
      <c r="F54" s="36"/>
      <c r="G54" s="19" t="n">
        <v>170</v>
      </c>
      <c r="I54" s="24"/>
    </row>
    <row r="55" customFormat="false" ht="33.65" hidden="false" customHeight="true" outlineLevel="0" collapsed="false">
      <c r="A55" s="36" t="s">
        <v>103</v>
      </c>
      <c r="B55" s="36" t="s">
        <v>104</v>
      </c>
      <c r="C55" s="36" t="s">
        <v>105</v>
      </c>
      <c r="D55" s="36"/>
      <c r="E55" s="40" t="n">
        <v>30</v>
      </c>
      <c r="F55" s="36"/>
      <c r="G55" s="40" t="n">
        <v>30</v>
      </c>
    </row>
    <row r="56" customFormat="false" ht="21.65" hidden="false" customHeight="true" outlineLevel="0" collapsed="false">
      <c r="A56" s="32" t="s">
        <v>106</v>
      </c>
      <c r="B56" s="36" t="s">
        <v>107</v>
      </c>
      <c r="C56" s="36" t="s">
        <v>108</v>
      </c>
      <c r="D56" s="36"/>
      <c r="E56" s="40" t="n">
        <v>5</v>
      </c>
      <c r="F56" s="36"/>
      <c r="G56" s="40" t="n">
        <v>5</v>
      </c>
    </row>
    <row r="57" customFormat="false" ht="20.15" hidden="false" customHeight="true" outlineLevel="0" collapsed="false">
      <c r="A57" s="36" t="s">
        <v>109</v>
      </c>
      <c r="B57" s="36" t="s">
        <v>110</v>
      </c>
      <c r="C57" s="36" t="s">
        <v>111</v>
      </c>
      <c r="D57" s="36"/>
      <c r="E57" s="40" t="n">
        <v>200</v>
      </c>
      <c r="F57" s="40" t="n">
        <v>40</v>
      </c>
      <c r="G57" s="40" t="n">
        <v>240</v>
      </c>
    </row>
    <row r="58" customFormat="false" ht="20.15" hidden="false" customHeight="true" outlineLevel="0" collapsed="false">
      <c r="A58" s="36" t="s">
        <v>112</v>
      </c>
      <c r="B58" s="36" t="s">
        <v>113</v>
      </c>
      <c r="C58" s="36" t="s">
        <v>114</v>
      </c>
      <c r="D58" s="36" t="n">
        <v>26.09</v>
      </c>
      <c r="E58" s="36"/>
      <c r="F58" s="36" t="n">
        <v>5.22</v>
      </c>
      <c r="G58" s="36" t="n">
        <v>31.31</v>
      </c>
    </row>
    <row r="59" customFormat="false" ht="20.15" hidden="false" customHeight="true" outlineLevel="0" collapsed="false">
      <c r="A59" s="36" t="s">
        <v>115</v>
      </c>
      <c r="B59" s="36" t="s">
        <v>116</v>
      </c>
      <c r="C59" s="36" t="s">
        <v>117</v>
      </c>
      <c r="D59" s="36"/>
      <c r="E59" s="40" t="n">
        <v>352</v>
      </c>
      <c r="F59" s="36"/>
      <c r="G59" s="40" t="n">
        <v>352</v>
      </c>
    </row>
    <row r="60" customFormat="false" ht="20.4" hidden="false" customHeight="true" outlineLevel="0" collapsed="false">
      <c r="A60" s="36" t="s">
        <v>118</v>
      </c>
      <c r="B60" s="36" t="s">
        <v>119</v>
      </c>
      <c r="C60" s="36" t="s">
        <v>120</v>
      </c>
      <c r="D60" s="36"/>
      <c r="E60" s="40" t="n">
        <v>100</v>
      </c>
      <c r="F60" s="36"/>
      <c r="G60" s="40" t="n">
        <v>100</v>
      </c>
    </row>
    <row r="61" customFormat="false" ht="20.4" hidden="false" customHeight="true" outlineLevel="0" collapsed="false">
      <c r="A61" s="36" t="s">
        <v>121</v>
      </c>
      <c r="B61" s="36" t="s">
        <v>122</v>
      </c>
      <c r="C61" s="36" t="s">
        <v>123</v>
      </c>
      <c r="D61" s="36" t="n">
        <v>62.45</v>
      </c>
      <c r="E61" s="36"/>
      <c r="F61" s="36" t="n">
        <v>12.49</v>
      </c>
      <c r="G61" s="40" t="n">
        <v>74.94</v>
      </c>
    </row>
    <row r="62" customFormat="false" ht="14.5" hidden="false" customHeight="false" outlineLevel="0" collapsed="false">
      <c r="A62" s="36" t="s">
        <v>124</v>
      </c>
      <c r="B62" s="36" t="s">
        <v>125</v>
      </c>
      <c r="C62" s="36" t="s">
        <v>126</v>
      </c>
      <c r="D62" s="36"/>
      <c r="E62" s="40" t="n">
        <v>42.54</v>
      </c>
      <c r="F62" s="36" t="n">
        <v>8.51</v>
      </c>
      <c r="G62" s="40" t="n">
        <v>51.05</v>
      </c>
    </row>
    <row r="63" customFormat="false" ht="14.5" hidden="false" customHeight="false" outlineLevel="0" collapsed="false">
      <c r="A63" s="36"/>
      <c r="B63" s="36"/>
      <c r="C63" s="36" t="s">
        <v>127</v>
      </c>
      <c r="D63" s="36"/>
      <c r="E63" s="36" t="n">
        <v>24.97</v>
      </c>
      <c r="F63" s="40" t="n">
        <v>5</v>
      </c>
      <c r="G63" s="40" t="n">
        <v>29.97</v>
      </c>
    </row>
    <row r="64" customFormat="false" ht="14.5" hidden="false" customHeight="false" outlineLevel="0" collapsed="false">
      <c r="A64" s="36"/>
      <c r="B64" s="36"/>
      <c r="C64" s="36" t="s">
        <v>128</v>
      </c>
      <c r="D64" s="36"/>
      <c r="E64" s="36" t="n">
        <v>179.08</v>
      </c>
      <c r="F64" s="36" t="n">
        <v>35.82</v>
      </c>
      <c r="G64" s="40" t="n">
        <v>214.9</v>
      </c>
    </row>
    <row r="65" customFormat="false" ht="14.5" hidden="false" customHeight="false" outlineLevel="0" collapsed="false">
      <c r="A65" s="36"/>
      <c r="B65" s="36"/>
      <c r="C65" s="36" t="s">
        <v>129</v>
      </c>
      <c r="D65" s="36"/>
      <c r="E65" s="40" t="n">
        <v>9</v>
      </c>
      <c r="F65" s="36"/>
      <c r="G65" s="40" t="n">
        <v>9</v>
      </c>
    </row>
    <row r="66" customFormat="false" ht="20.4" hidden="false" customHeight="true" outlineLevel="0" collapsed="false">
      <c r="A66" s="36" t="s">
        <v>130</v>
      </c>
      <c r="B66" s="36" t="s">
        <v>131</v>
      </c>
      <c r="C66" s="36" t="s">
        <v>132</v>
      </c>
      <c r="D66" s="36"/>
      <c r="E66" s="40" t="n">
        <v>89.7</v>
      </c>
      <c r="F66" s="36" t="n">
        <v>17.94</v>
      </c>
      <c r="G66" s="40" t="n">
        <v>107.64</v>
      </c>
    </row>
    <row r="67" customFormat="false" ht="23.4" hidden="false" customHeight="true" outlineLevel="0" collapsed="false">
      <c r="A67" s="36" t="s">
        <v>133</v>
      </c>
      <c r="B67" s="36" t="s">
        <v>79</v>
      </c>
      <c r="C67" s="36" t="s">
        <v>134</v>
      </c>
      <c r="D67" s="36"/>
      <c r="E67" s="36" t="n">
        <v>9.58</v>
      </c>
      <c r="F67" s="36" t="n">
        <v>1.92</v>
      </c>
      <c r="G67" s="40" t="n">
        <v>11.5</v>
      </c>
    </row>
    <row r="68" customFormat="false" ht="31.5" hidden="false" customHeight="true" outlineLevel="0" collapsed="false">
      <c r="A68" s="36" t="s">
        <v>135</v>
      </c>
      <c r="B68" s="36" t="s">
        <v>79</v>
      </c>
      <c r="C68" s="36" t="s">
        <v>136</v>
      </c>
      <c r="D68" s="36"/>
      <c r="E68" s="36" t="n">
        <v>530.36</v>
      </c>
      <c r="F68" s="36" t="n">
        <v>106.07</v>
      </c>
      <c r="G68" s="40" t="n">
        <v>636.43</v>
      </c>
    </row>
    <row r="69" customFormat="false" ht="23.15" hidden="false" customHeight="true" outlineLevel="0" collapsed="false">
      <c r="A69" s="36" t="s">
        <v>137</v>
      </c>
      <c r="B69" s="36" t="s">
        <v>79</v>
      </c>
      <c r="C69" s="36" t="s">
        <v>138</v>
      </c>
      <c r="D69" s="36" t="n">
        <v>6.98</v>
      </c>
      <c r="E69" s="36"/>
      <c r="F69" s="40" t="n">
        <v>1.4</v>
      </c>
      <c r="G69" s="40" t="n">
        <v>8.38</v>
      </c>
    </row>
    <row r="70" customFormat="false" ht="21.65" hidden="false" customHeight="true" outlineLevel="0" collapsed="false">
      <c r="A70" s="36" t="s">
        <v>139</v>
      </c>
      <c r="B70" s="36" t="s">
        <v>79</v>
      </c>
      <c r="C70" s="36" t="s">
        <v>140</v>
      </c>
      <c r="D70" s="36"/>
      <c r="E70" s="36" t="n">
        <v>16.05</v>
      </c>
      <c r="F70" s="36" t="n">
        <v>3.21</v>
      </c>
      <c r="G70" s="40" t="n">
        <v>19.26</v>
      </c>
    </row>
    <row r="71" customFormat="false" ht="20.15" hidden="false" customHeight="true" outlineLevel="0" collapsed="false">
      <c r="A71" s="36" t="s">
        <v>141</v>
      </c>
      <c r="B71" s="36" t="s">
        <v>142</v>
      </c>
      <c r="C71" s="36" t="s">
        <v>143</v>
      </c>
      <c r="D71" s="36"/>
      <c r="E71" s="36" t="n">
        <v>132.88</v>
      </c>
      <c r="F71" s="36" t="n">
        <v>26.58</v>
      </c>
      <c r="G71" s="40" t="n">
        <v>159.46</v>
      </c>
    </row>
    <row r="72" customFormat="false" ht="20.15" hidden="false" customHeight="true" outlineLevel="0" collapsed="false">
      <c r="A72" s="36" t="s">
        <v>144</v>
      </c>
      <c r="B72" s="36" t="s">
        <v>145</v>
      </c>
      <c r="C72" s="36" t="s">
        <v>146</v>
      </c>
      <c r="D72" s="36"/>
      <c r="E72" s="40" t="n">
        <v>40</v>
      </c>
      <c r="F72" s="40" t="n">
        <v>8</v>
      </c>
      <c r="G72" s="40" t="n">
        <v>48</v>
      </c>
    </row>
    <row r="73" customFormat="false" ht="20.15" hidden="false" customHeight="true" outlineLevel="0" collapsed="false">
      <c r="A73" s="36"/>
      <c r="B73" s="36"/>
      <c r="C73" s="36" t="s">
        <v>147</v>
      </c>
      <c r="D73" s="36"/>
      <c r="E73" s="40" t="n">
        <v>13.32</v>
      </c>
      <c r="F73" s="40" t="n">
        <v>2.66</v>
      </c>
      <c r="G73" s="40" t="n">
        <v>15.98</v>
      </c>
    </row>
    <row r="74" customFormat="false" ht="20.15" hidden="false" customHeight="true" outlineLevel="0" collapsed="false">
      <c r="A74" s="36" t="s">
        <v>148</v>
      </c>
      <c r="B74" s="36" t="s">
        <v>149</v>
      </c>
      <c r="C74" s="36" t="s">
        <v>150</v>
      </c>
      <c r="D74" s="36"/>
      <c r="E74" s="36" t="n">
        <v>143.64</v>
      </c>
      <c r="F74" s="36" t="n">
        <v>28.73</v>
      </c>
      <c r="G74" s="40" t="n">
        <v>172.37</v>
      </c>
    </row>
    <row r="75" customFormat="false" ht="18.9" hidden="false" customHeight="true" outlineLevel="0" collapsed="false">
      <c r="A75" s="36" t="s">
        <v>151</v>
      </c>
      <c r="B75" s="36" t="s">
        <v>62</v>
      </c>
      <c r="C75" s="36" t="s">
        <v>152</v>
      </c>
      <c r="D75" s="40" t="n">
        <v>17.7</v>
      </c>
      <c r="E75" s="36"/>
      <c r="F75" s="36" t="n">
        <v>3.54</v>
      </c>
      <c r="G75" s="40" t="n">
        <v>21.24</v>
      </c>
    </row>
    <row r="76" customFormat="false" ht="21.9" hidden="false" customHeight="true" outlineLevel="0" collapsed="false">
      <c r="A76" s="36" t="s">
        <v>153</v>
      </c>
      <c r="B76" s="36" t="s">
        <v>62</v>
      </c>
      <c r="C76" s="36" t="s">
        <v>154</v>
      </c>
      <c r="D76" s="36" t="n">
        <v>18.71</v>
      </c>
      <c r="E76" s="36"/>
      <c r="F76" s="36" t="n">
        <v>3.74</v>
      </c>
      <c r="G76" s="40" t="n">
        <v>22.45</v>
      </c>
    </row>
    <row r="77" customFormat="false" ht="21.65" hidden="false" customHeight="true" outlineLevel="0" collapsed="false">
      <c r="A77" s="36" t="s">
        <v>155</v>
      </c>
      <c r="B77" s="36" t="s">
        <v>62</v>
      </c>
      <c r="C77" s="36" t="s">
        <v>156</v>
      </c>
      <c r="D77" s="40" t="n">
        <v>10.2</v>
      </c>
      <c r="E77" s="36"/>
      <c r="F77" s="36" t="n">
        <v>2.04</v>
      </c>
      <c r="G77" s="40" t="n">
        <v>12.24</v>
      </c>
    </row>
    <row r="78" customFormat="false" ht="20.4" hidden="false" customHeight="true" outlineLevel="0" collapsed="false">
      <c r="A78" s="36" t="s">
        <v>157</v>
      </c>
      <c r="B78" s="36" t="s">
        <v>158</v>
      </c>
      <c r="C78" s="36" t="s">
        <v>159</v>
      </c>
      <c r="D78" s="36" t="n">
        <v>902.59</v>
      </c>
      <c r="E78" s="36"/>
      <c r="F78" s="36" t="n">
        <v>180.52</v>
      </c>
      <c r="G78" s="40" t="n">
        <v>1083.11</v>
      </c>
    </row>
    <row r="79" customFormat="false" ht="19" hidden="false" customHeight="true" outlineLevel="0" collapsed="false">
      <c r="A79" s="36" t="s">
        <v>160</v>
      </c>
      <c r="B79" s="36" t="s">
        <v>149</v>
      </c>
      <c r="C79" s="36" t="s">
        <v>161</v>
      </c>
      <c r="D79" s="36"/>
      <c r="E79" s="36" t="n">
        <v>85.74</v>
      </c>
      <c r="F79" s="36" t="n">
        <v>17.15</v>
      </c>
      <c r="G79" s="36" t="n">
        <v>102.89</v>
      </c>
    </row>
    <row r="80" customFormat="false" ht="20.5" hidden="false" customHeight="true" outlineLevel="0" collapsed="false">
      <c r="A80" s="41" t="s">
        <v>162</v>
      </c>
      <c r="B80" s="41" t="s">
        <v>163</v>
      </c>
      <c r="C80" s="41" t="s">
        <v>164</v>
      </c>
      <c r="D80" s="42"/>
      <c r="E80" s="43" t="n">
        <v>34.5</v>
      </c>
      <c r="F80" s="42"/>
      <c r="G80" s="44" t="n">
        <v>34.5</v>
      </c>
      <c r="H80" s="45"/>
    </row>
    <row r="81" customFormat="false" ht="19" hidden="false" customHeight="true" outlineLevel="0" collapsed="false">
      <c r="A81" s="46" t="s">
        <v>165</v>
      </c>
      <c r="B81" s="46" t="s">
        <v>166</v>
      </c>
      <c r="C81" s="46" t="s">
        <v>167</v>
      </c>
      <c r="D81" s="36"/>
      <c r="E81" s="40" t="n">
        <v>105</v>
      </c>
      <c r="F81" s="36"/>
      <c r="G81" s="47" t="n">
        <v>105</v>
      </c>
      <c r="H81" s="48"/>
    </row>
    <row r="82" customFormat="false" ht="20" hidden="false" customHeight="true" outlineLevel="0" collapsed="false">
      <c r="A82" s="49" t="s">
        <v>34</v>
      </c>
      <c r="B82" s="36"/>
      <c r="C82" s="36"/>
      <c r="D82" s="26" t="n">
        <f aca="false">SUM(D37:D81)</f>
        <v>1120.19</v>
      </c>
      <c r="E82" s="26" t="n">
        <f aca="false">SUM(E37:E81)</f>
        <v>2878.2</v>
      </c>
      <c r="F82" s="26" t="n">
        <f aca="false">SUM(F37:F81)</f>
        <v>592.42</v>
      </c>
      <c r="G82" s="26" t="n">
        <f aca="false">SUM(G37:G81)</f>
        <v>4590.81</v>
      </c>
      <c r="H82" s="48"/>
    </row>
    <row r="83" customFormat="false" ht="20" hidden="false" customHeight="true" outlineLevel="0" collapsed="false">
      <c r="A83" s="36"/>
      <c r="B83" s="36"/>
      <c r="C83" s="36"/>
      <c r="D83" s="36"/>
      <c r="E83" s="36"/>
      <c r="F83" s="36"/>
      <c r="G83" s="36"/>
      <c r="H83" s="48"/>
    </row>
    <row r="84" customFormat="false" ht="14.5" hidden="false" customHeight="false" outlineLevel="0" collapsed="false">
      <c r="A84" s="50"/>
      <c r="B84" s="50"/>
      <c r="C84" s="50"/>
      <c r="D84" s="50"/>
      <c r="E84" s="50"/>
      <c r="F84" s="50"/>
      <c r="G84" s="50"/>
      <c r="H84" s="51"/>
    </row>
    <row r="85" customFormat="false" ht="21" hidden="false" customHeight="false" outlineLevel="0" collapsed="false">
      <c r="A85" s="52" t="s">
        <v>168</v>
      </c>
      <c r="B85" s="53"/>
      <c r="C85" s="53"/>
      <c r="D85" s="54" t="n">
        <v>6595.86</v>
      </c>
      <c r="E85" s="54" t="n">
        <v>14992.33</v>
      </c>
      <c r="F85" s="54" t="n">
        <v>1613.38</v>
      </c>
      <c r="G85" s="55" t="n">
        <v>23201.57</v>
      </c>
      <c r="H85" s="56"/>
    </row>
    <row r="86" customFormat="false" ht="14.5" hidden="false" customHeight="false" outlineLevel="0" collapsed="false">
      <c r="A86" s="57"/>
      <c r="B86" s="53"/>
      <c r="C86" s="53"/>
      <c r="D86" s="53"/>
      <c r="E86" s="53"/>
      <c r="F86" s="53"/>
      <c r="G86" s="58"/>
    </row>
    <row r="87" customFormat="false" ht="14.5" hidden="false" customHeight="false" outlineLevel="0" collapsed="false">
      <c r="A87" s="59"/>
      <c r="B87" s="45"/>
      <c r="C87" s="45"/>
      <c r="D87" s="45"/>
      <c r="E87" s="45"/>
      <c r="F87" s="45"/>
      <c r="G87" s="60"/>
    </row>
  </sheetData>
  <mergeCells count="7">
    <mergeCell ref="A1:G1"/>
    <mergeCell ref="A2:A3"/>
    <mergeCell ref="B2:B3"/>
    <mergeCell ref="C2:C3"/>
    <mergeCell ref="D2:D3"/>
    <mergeCell ref="E2:E3"/>
    <mergeCell ref="A4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2:33:36Z</dcterms:created>
  <dc:creator>admin</dc:creator>
  <dc:description/>
  <dc:language>en-US</dc:language>
  <cp:lastModifiedBy>Assistant</cp:lastModifiedBy>
  <cp:lastPrinted>2023-12-12T12:03:33Z</cp:lastPrinted>
  <dcterms:modified xsi:type="dcterms:W3CDTF">2023-12-12T12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215990C344D447B73C354D830EC2E9</vt:lpwstr>
  </property>
  <property fmtid="{D5CDD505-2E9C-101B-9397-08002B2CF9AE}" pid="3" name="MediaServiceImageTags">
    <vt:lpwstr/>
  </property>
  <property fmtid="{D5CDD505-2E9C-101B-9397-08002B2CF9AE}" pid="4" name="Order">
    <vt:r8>99286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